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 D - Mw + Ew" sheetId="1" state="visible" r:id="rId2"/>
  </sheets>
  <definedNames>
    <definedName function="false" hidden="false" localSheetId="0" name="_xlnm.Print_Area" vbProcedure="false">'KL D - Mw + Ew'!$A$1:$O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6">
  <si>
    <t xml:space="preserve">SPIELSERIE 2023 / 2024</t>
  </si>
  <si>
    <t xml:space="preserve">Kreisliga Damen</t>
  </si>
  <si>
    <t xml:space="preserve">Tageswertung</t>
  </si>
  <si>
    <t xml:space="preserve"> </t>
  </si>
  <si>
    <t xml:space="preserve">SPT</t>
  </si>
  <si>
    <t xml:space="preserve">Summe</t>
  </si>
  <si>
    <t xml:space="preserve">Pl.</t>
  </si>
  <si>
    <t xml:space="preserve">Datum</t>
  </si>
  <si>
    <t xml:space="preserve">17.09.</t>
  </si>
  <si>
    <t xml:space="preserve">01.10.</t>
  </si>
  <si>
    <t xml:space="preserve">19.11.</t>
  </si>
  <si>
    <t xml:space="preserve">14.01.</t>
  </si>
  <si>
    <t xml:space="preserve">10.03.</t>
  </si>
  <si>
    <t xml:space="preserve"> Klub, Name</t>
  </si>
  <si>
    <t xml:space="preserve">Holz</t>
  </si>
  <si>
    <t xml:space="preserve">Pkt.</t>
  </si>
  <si>
    <t xml:space="preserve"> KSV Altdöbern 1992 II</t>
  </si>
  <si>
    <t xml:space="preserve"> Saskia Hertwig</t>
  </si>
  <si>
    <t xml:space="preserve"> Viviane Höhme</t>
  </si>
  <si>
    <t xml:space="preserve"> Birgit Donath</t>
  </si>
  <si>
    <t xml:space="preserve"> Regine Loewa</t>
  </si>
  <si>
    <t xml:space="preserve"> Ramona Hennig</t>
  </si>
  <si>
    <t xml:space="preserve"> KV Germania Freienhufen II</t>
  </si>
  <si>
    <t xml:space="preserve"> Karin Krüger</t>
  </si>
  <si>
    <t xml:space="preserve"> Monika Grundmann</t>
  </si>
  <si>
    <t xml:space="preserve"> Ramona Schwarz</t>
  </si>
  <si>
    <t xml:space="preserve"> Manuela Muschick </t>
  </si>
  <si>
    <t xml:space="preserve"> Manuela Kloditz</t>
  </si>
  <si>
    <t xml:space="preserve"> SV Calau</t>
  </si>
  <si>
    <t xml:space="preserve"> Claudia Richter</t>
  </si>
  <si>
    <t xml:space="preserve"> Konstanze Krebs</t>
  </si>
  <si>
    <t xml:space="preserve"> Christina Kschischow</t>
  </si>
  <si>
    <t xml:space="preserve"> Elisabeth Bischoff</t>
  </si>
  <si>
    <t xml:space="preserve"> Diana Jurisch</t>
  </si>
  <si>
    <t xml:space="preserve"> Lena Berndt</t>
  </si>
  <si>
    <t xml:space="preserve"> Grit Netzker-Pohl</t>
  </si>
  <si>
    <t xml:space="preserve"> TSG Lübbenau 63</t>
  </si>
  <si>
    <t xml:space="preserve"> Kathrin Grüßer</t>
  </si>
  <si>
    <t xml:space="preserve"> Nicole Grüßer</t>
  </si>
  <si>
    <t xml:space="preserve"> Tini Höhn</t>
  </si>
  <si>
    <t xml:space="preserve"> Jacqueline Grüßer</t>
  </si>
  <si>
    <t xml:space="preserve"> 1.KSV Vetschau</t>
  </si>
  <si>
    <t xml:space="preserve"> Sandra Kuhrt</t>
  </si>
  <si>
    <t xml:space="preserve"> Mandy Knöfel</t>
  </si>
  <si>
    <t xml:space="preserve">Gesamtwertung</t>
  </si>
  <si>
    <t xml:space="preserve">∑</t>
  </si>
  <si>
    <t xml:space="preserve"> U 18</t>
  </si>
  <si>
    <r>
      <rPr>
        <sz val="10"/>
        <rFont val="Arial"/>
        <family val="2"/>
      </rPr>
      <t xml:space="preserve"> Konstanze Krebs </t>
    </r>
    <r>
      <rPr>
        <sz val="8"/>
        <rFont val="Arial"/>
        <family val="2"/>
      </rPr>
      <t xml:space="preserve">(SV C)</t>
    </r>
  </si>
  <si>
    <t xml:space="preserve"> U 23</t>
  </si>
  <si>
    <r>
      <rPr>
        <sz val="10"/>
        <rFont val="Arial"/>
        <family val="2"/>
      </rPr>
      <t xml:space="preserve"> Lena Berndt </t>
    </r>
    <r>
      <rPr>
        <sz val="8"/>
        <rFont val="Arial"/>
        <family val="2"/>
      </rPr>
      <t xml:space="preserve">(SV C)</t>
    </r>
  </si>
  <si>
    <t xml:space="preserve"> Damen</t>
  </si>
  <si>
    <r>
      <rPr>
        <sz val="10"/>
        <rFont val="Arial"/>
        <family val="2"/>
      </rPr>
      <t xml:space="preserve"> Nicole Grüßer </t>
    </r>
    <r>
      <rPr>
        <sz val="8"/>
        <rFont val="Arial"/>
        <family val="2"/>
      </rPr>
      <t xml:space="preserve">(TSG Ln 63)</t>
    </r>
  </si>
  <si>
    <r>
      <rPr>
        <sz val="10"/>
        <rFont val="Arial"/>
        <family val="2"/>
      </rPr>
      <t xml:space="preserve"> Sandra Kuhrt </t>
    </r>
    <r>
      <rPr>
        <sz val="8"/>
        <rFont val="Arial"/>
        <family val="2"/>
      </rPr>
      <t xml:space="preserve">(1.KSV V)</t>
    </r>
  </si>
  <si>
    <r>
      <rPr>
        <sz val="10"/>
        <rFont val="Arial"/>
        <family val="2"/>
      </rPr>
      <t xml:space="preserve"> Mandy Knöfel </t>
    </r>
    <r>
      <rPr>
        <sz val="8"/>
        <rFont val="Arial"/>
        <family val="2"/>
      </rPr>
      <t xml:space="preserve">(1.KSV V)</t>
    </r>
  </si>
  <si>
    <r>
      <rPr>
        <sz val="10"/>
        <rFont val="Arial"/>
        <family val="2"/>
      </rPr>
      <t xml:space="preserve"> Saskia Hertwig</t>
    </r>
    <r>
      <rPr>
        <sz val="8"/>
        <rFont val="Arial"/>
        <family val="2"/>
      </rPr>
      <t xml:space="preserve"> (KSV Ad 1992)</t>
    </r>
  </si>
  <si>
    <r>
      <rPr>
        <sz val="10"/>
        <rFont val="Arial"/>
        <family val="2"/>
      </rPr>
      <t xml:space="preserve"> Viviane Höhme </t>
    </r>
    <r>
      <rPr>
        <sz val="8"/>
        <rFont val="Arial"/>
        <family val="2"/>
      </rPr>
      <t xml:space="preserve">(KSV Ad 1992)</t>
    </r>
  </si>
  <si>
    <r>
      <rPr>
        <sz val="10"/>
        <rFont val="Arial"/>
        <family val="2"/>
      </rPr>
      <t xml:space="preserve"> Jacqueline Grüßer</t>
    </r>
    <r>
      <rPr>
        <sz val="8"/>
        <rFont val="Arial"/>
        <family val="2"/>
      </rPr>
      <t xml:space="preserve"> (TSG Ln 63)</t>
    </r>
  </si>
  <si>
    <r>
      <rPr>
        <sz val="10"/>
        <rFont val="Arial"/>
        <family val="2"/>
      </rPr>
      <t xml:space="preserve"> Manuela Muschick </t>
    </r>
    <r>
      <rPr>
        <sz val="8"/>
        <rFont val="Arial"/>
        <family val="2"/>
      </rPr>
      <t xml:space="preserve">(KV G. Fr)</t>
    </r>
  </si>
  <si>
    <t xml:space="preserve"> Damen A</t>
  </si>
  <si>
    <r>
      <rPr>
        <sz val="10"/>
        <rFont val="Arial"/>
        <family val="2"/>
      </rPr>
      <t xml:space="preserve"> Claudia Richter </t>
    </r>
    <r>
      <rPr>
        <sz val="8"/>
        <rFont val="Arial"/>
        <family val="2"/>
      </rPr>
      <t xml:space="preserve">(SV C)</t>
    </r>
  </si>
  <si>
    <r>
      <rPr>
        <sz val="10"/>
        <rFont val="Arial"/>
        <family val="2"/>
      </rPr>
      <t xml:space="preserve"> Birgit Donath </t>
    </r>
    <r>
      <rPr>
        <sz val="8"/>
        <rFont val="Arial"/>
        <family val="2"/>
      </rPr>
      <t xml:space="preserve">(KSV Ad 1992)</t>
    </r>
  </si>
  <si>
    <r>
      <rPr>
        <sz val="10"/>
        <rFont val="Arial"/>
        <family val="2"/>
      </rPr>
      <t xml:space="preserve"> Diana Jurisch </t>
    </r>
    <r>
      <rPr>
        <sz val="8"/>
        <rFont val="Arial"/>
        <family val="2"/>
      </rPr>
      <t xml:space="preserve">(SV C)</t>
    </r>
  </si>
  <si>
    <r>
      <rPr>
        <sz val="10"/>
        <rFont val="Arial"/>
        <family val="2"/>
      </rPr>
      <t xml:space="preserve"> Manuela Kloditz </t>
    </r>
    <r>
      <rPr>
        <sz val="8"/>
        <rFont val="Arial"/>
        <family val="2"/>
      </rPr>
      <t xml:space="preserve">(KV G. Fr)</t>
    </r>
  </si>
  <si>
    <r>
      <rPr>
        <sz val="10"/>
        <rFont val="Arial"/>
        <family val="2"/>
      </rPr>
      <t xml:space="preserve"> Grit Netzker-Pohl </t>
    </r>
    <r>
      <rPr>
        <sz val="8"/>
        <rFont val="Arial"/>
        <family val="2"/>
      </rPr>
      <t xml:space="preserve">(SV C)</t>
    </r>
  </si>
  <si>
    <t xml:space="preserve"> Damen B</t>
  </si>
  <si>
    <r>
      <rPr>
        <sz val="10"/>
        <rFont val="Arial"/>
        <family val="2"/>
      </rPr>
      <t xml:space="preserve"> Kathrin Grüßer</t>
    </r>
    <r>
      <rPr>
        <sz val="8"/>
        <rFont val="Arial"/>
        <family val="2"/>
      </rPr>
      <t xml:space="preserve"> (TSG Ln 63)</t>
    </r>
  </si>
  <si>
    <r>
      <rPr>
        <sz val="10"/>
        <rFont val="Arial"/>
        <family val="2"/>
      </rPr>
      <t xml:space="preserve"> Karin Krüger </t>
    </r>
    <r>
      <rPr>
        <sz val="8"/>
        <rFont val="Arial"/>
        <family val="2"/>
      </rPr>
      <t xml:space="preserve">(KV G. Fr)</t>
    </r>
  </si>
  <si>
    <r>
      <rPr>
        <sz val="10"/>
        <rFont val="Arial"/>
        <family val="2"/>
      </rPr>
      <t xml:space="preserve"> Ramona Schwarz </t>
    </r>
    <r>
      <rPr>
        <sz val="8"/>
        <rFont val="Arial"/>
        <family val="2"/>
      </rPr>
      <t xml:space="preserve">(KV G. Fr)</t>
    </r>
  </si>
  <si>
    <r>
      <rPr>
        <sz val="10"/>
        <rFont val="Arial"/>
        <family val="2"/>
      </rPr>
      <t xml:space="preserve"> Tini Höhn</t>
    </r>
    <r>
      <rPr>
        <sz val="8"/>
        <rFont val="Arial"/>
        <family val="2"/>
      </rPr>
      <t xml:space="preserve"> (TSG Ln 63)</t>
    </r>
  </si>
  <si>
    <r>
      <rPr>
        <sz val="10"/>
        <rFont val="Arial"/>
        <family val="2"/>
      </rPr>
      <t xml:space="preserve"> Ramona Hennig </t>
    </r>
    <r>
      <rPr>
        <sz val="8"/>
        <rFont val="Arial"/>
        <family val="2"/>
      </rPr>
      <t xml:space="preserve">(KSV Ad 1992)</t>
    </r>
  </si>
  <si>
    <r>
      <rPr>
        <sz val="10"/>
        <rFont val="Arial"/>
        <family val="2"/>
      </rPr>
      <t xml:space="preserve"> Regine Loewa</t>
    </r>
    <r>
      <rPr>
        <sz val="8"/>
        <rFont val="Arial"/>
        <family val="2"/>
      </rPr>
      <t xml:space="preserve"> (KSV Ad 1992)</t>
    </r>
  </si>
  <si>
    <t xml:space="preserve"> Damen C</t>
  </si>
  <si>
    <r>
      <rPr>
        <sz val="10"/>
        <rFont val="Arial"/>
        <family val="2"/>
      </rPr>
      <t xml:space="preserve"> Christina Kschischow</t>
    </r>
    <r>
      <rPr>
        <sz val="8"/>
        <rFont val="Arial"/>
        <family val="2"/>
      </rPr>
      <t xml:space="preserve"> (SV C)</t>
    </r>
  </si>
  <si>
    <r>
      <rPr>
        <sz val="10"/>
        <rFont val="Arial"/>
        <family val="2"/>
      </rPr>
      <t xml:space="preserve"> Monika Grundmann</t>
    </r>
    <r>
      <rPr>
        <sz val="8"/>
        <rFont val="Arial"/>
        <family val="2"/>
      </rPr>
      <t xml:space="preserve"> (KV G. Fr)</t>
    </r>
  </si>
  <si>
    <r>
      <rPr>
        <sz val="10"/>
        <rFont val="Arial"/>
        <family val="2"/>
      </rPr>
      <t xml:space="preserve"> Elisabeth Bischoff </t>
    </r>
    <r>
      <rPr>
        <sz val="8"/>
        <rFont val="Arial"/>
        <family val="2"/>
      </rPr>
      <t xml:space="preserve">(SV C)</t>
    </r>
  </si>
  <si>
    <t xml:space="preserve"> Streichergebn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FF0000"/>
      <name val="Arial"/>
      <family val="2"/>
    </font>
    <font>
      <sz val="14"/>
      <color rgb="FF008000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sz val="10"/>
      <color rgb="FFFF00FF"/>
      <name val="Arial"/>
      <family val="2"/>
    </font>
    <font>
      <sz val="9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6"/>
  <sheetViews>
    <sheetView showFormulas="false" showGridLines="true" showRowColHeaders="true" showZeros="true" rightToLeft="false" tabSelected="true" showOutlineSymbols="true" defaultGridColor="true" view="pageBreakPreview" topLeftCell="A16" colorId="64" zoomScale="55" zoomScaleNormal="100" zoomScalePageLayoutView="55" workbookViewId="0">
      <selection pane="topLeft" activeCell="M76" activeCellId="0" sqref="M76"/>
    </sheetView>
  </sheetViews>
  <sheetFormatPr defaultColWidth="11.43359375" defaultRowHeight="12.3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22.71"/>
    <col collapsed="false" customWidth="true" hidden="false" outlineLevel="0" max="6" min="3" style="1" width="5.71"/>
    <col collapsed="false" customWidth="true" hidden="false" outlineLevel="0" max="7" min="7" style="1" width="2.71"/>
    <col collapsed="false" customWidth="true" hidden="false" outlineLevel="0" max="8" min="8" style="1" width="3.71"/>
    <col collapsed="false" customWidth="true" hidden="false" outlineLevel="0" max="13" min="9" style="1" width="5.71"/>
    <col collapsed="false" customWidth="true" hidden="false" outlineLevel="0" max="15" min="14" style="1" width="6.71"/>
    <col collapsed="false" customWidth="true" hidden="false" outlineLevel="0" max="16" min="16" style="1" width="5.27"/>
    <col collapsed="false" customWidth="false" hidden="false" outlineLevel="0" max="257" min="17" style="1" width="11.43"/>
  </cols>
  <sheetData>
    <row r="1" customFormat="false" ht="20.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3" customFormat="false" ht="17.4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2.3" hidden="false" customHeight="false" outlineLevel="0" collapsed="false">
      <c r="C4" s="4"/>
      <c r="D4" s="5"/>
      <c r="E4" s="6"/>
      <c r="G4" s="6"/>
      <c r="L4" s="4"/>
      <c r="M4" s="5"/>
      <c r="N4" s="7"/>
    </row>
    <row r="5" customFormat="false" ht="12.3" hidden="false" customHeight="false" outlineLevel="0" collapsed="false">
      <c r="A5" s="7" t="s">
        <v>2</v>
      </c>
      <c r="C5" s="4"/>
      <c r="D5" s="5"/>
      <c r="E5" s="6"/>
      <c r="G5" s="6"/>
      <c r="L5" s="4"/>
      <c r="M5" s="5"/>
      <c r="N5" s="7"/>
    </row>
    <row r="6" customFormat="false" ht="12.6" hidden="false" customHeight="false" outlineLevel="0" collapsed="false">
      <c r="C6" s="4"/>
      <c r="D6" s="5"/>
      <c r="E6" s="6"/>
      <c r="G6" s="6"/>
      <c r="L6" s="4"/>
      <c r="M6" s="5"/>
      <c r="N6" s="7"/>
    </row>
    <row r="7" customFormat="false" ht="12.3" hidden="false" customHeight="false" outlineLevel="0" collapsed="false">
      <c r="A7" s="8" t="s">
        <v>3</v>
      </c>
      <c r="B7" s="9" t="s">
        <v>4</v>
      </c>
      <c r="C7" s="10" t="n">
        <v>1</v>
      </c>
      <c r="D7" s="10"/>
      <c r="E7" s="11" t="n">
        <v>2</v>
      </c>
      <c r="F7" s="11"/>
      <c r="G7" s="11" t="n">
        <v>3</v>
      </c>
      <c r="H7" s="11"/>
      <c r="I7" s="11"/>
      <c r="J7" s="11" t="n">
        <v>4</v>
      </c>
      <c r="K7" s="11"/>
      <c r="L7" s="12" t="n">
        <v>5</v>
      </c>
      <c r="M7" s="12"/>
      <c r="N7" s="10" t="s">
        <v>5</v>
      </c>
      <c r="O7" s="13" t="s">
        <v>6</v>
      </c>
    </row>
    <row r="8" customFormat="false" ht="12.3" hidden="false" customHeight="false" outlineLevel="0" collapsed="false">
      <c r="A8" s="14"/>
      <c r="B8" s="15" t="s">
        <v>7</v>
      </c>
      <c r="C8" s="16" t="s">
        <v>8</v>
      </c>
      <c r="D8" s="16"/>
      <c r="E8" s="17" t="s">
        <v>9</v>
      </c>
      <c r="F8" s="17"/>
      <c r="G8" s="18" t="s">
        <v>10</v>
      </c>
      <c r="H8" s="18"/>
      <c r="I8" s="18"/>
      <c r="J8" s="17" t="s">
        <v>11</v>
      </c>
      <c r="K8" s="17"/>
      <c r="L8" s="19" t="s">
        <v>12</v>
      </c>
      <c r="M8" s="19"/>
      <c r="N8" s="20"/>
      <c r="O8" s="21"/>
    </row>
    <row r="9" customFormat="false" ht="12.6" hidden="false" customHeight="false" outlineLevel="0" collapsed="false">
      <c r="A9" s="22" t="s">
        <v>13</v>
      </c>
      <c r="B9" s="23"/>
      <c r="C9" s="24" t="s">
        <v>14</v>
      </c>
      <c r="D9" s="25" t="s">
        <v>15</v>
      </c>
      <c r="E9" s="26" t="s">
        <v>14</v>
      </c>
      <c r="F9" s="27" t="s">
        <v>15</v>
      </c>
      <c r="G9" s="26" t="s">
        <v>14</v>
      </c>
      <c r="H9" s="26"/>
      <c r="I9" s="27" t="s">
        <v>15</v>
      </c>
      <c r="J9" s="26" t="s">
        <v>14</v>
      </c>
      <c r="K9" s="27" t="s">
        <v>15</v>
      </c>
      <c r="L9" s="26" t="s">
        <v>14</v>
      </c>
      <c r="M9" s="27" t="s">
        <v>15</v>
      </c>
      <c r="N9" s="28"/>
      <c r="O9" s="29"/>
    </row>
    <row r="10" customFormat="false" ht="12.3" hidden="false" customHeight="false" outlineLevel="0" collapsed="false">
      <c r="A10" s="30" t="s">
        <v>16</v>
      </c>
      <c r="B10" s="31"/>
      <c r="C10" s="32"/>
      <c r="D10" s="33"/>
      <c r="E10" s="34"/>
      <c r="F10" s="33"/>
      <c r="G10" s="35"/>
      <c r="H10" s="35"/>
      <c r="I10" s="33"/>
      <c r="J10" s="34"/>
      <c r="K10" s="33"/>
      <c r="L10" s="36"/>
      <c r="M10" s="37"/>
      <c r="N10" s="38"/>
      <c r="O10" s="39"/>
    </row>
    <row r="11" customFormat="false" ht="12.3" hidden="false" customHeight="false" outlineLevel="0" collapsed="false">
      <c r="A11" s="40" t="s">
        <v>17</v>
      </c>
      <c r="B11" s="41"/>
      <c r="C11" s="42" t="n">
        <v>787</v>
      </c>
      <c r="D11" s="43" t="n">
        <v>28</v>
      </c>
      <c r="E11" s="44" t="n">
        <v>853</v>
      </c>
      <c r="F11" s="43" t="n">
        <v>31</v>
      </c>
      <c r="G11" s="45" t="n">
        <v>869</v>
      </c>
      <c r="H11" s="45"/>
      <c r="I11" s="43" t="n">
        <v>35.5</v>
      </c>
      <c r="J11" s="46"/>
      <c r="K11" s="43"/>
      <c r="L11" s="46"/>
      <c r="M11" s="47"/>
      <c r="N11" s="48" t="n">
        <f aca="false">SUM(D11+F11+I11+K11+M11)</f>
        <v>94.5</v>
      </c>
      <c r="O11" s="49" t="n">
        <v>7</v>
      </c>
    </row>
    <row r="12" customFormat="false" ht="12.3" hidden="false" customHeight="false" outlineLevel="0" collapsed="false">
      <c r="A12" s="50" t="s">
        <v>18</v>
      </c>
      <c r="B12" s="41"/>
      <c r="C12" s="51" t="n">
        <v>756</v>
      </c>
      <c r="D12" s="52" t="n">
        <v>26</v>
      </c>
      <c r="E12" s="44" t="n">
        <v>845</v>
      </c>
      <c r="F12" s="52" t="n">
        <v>29</v>
      </c>
      <c r="G12" s="53" t="n">
        <v>869</v>
      </c>
      <c r="H12" s="53"/>
      <c r="I12" s="52" t="n">
        <v>35.5</v>
      </c>
      <c r="J12" s="54"/>
      <c r="K12" s="52"/>
      <c r="L12" s="46"/>
      <c r="M12" s="47"/>
      <c r="N12" s="48" t="n">
        <f aca="false">SUM(D12+F12+I12+K12+M12)</f>
        <v>90.5</v>
      </c>
      <c r="O12" s="55" t="n">
        <v>9</v>
      </c>
    </row>
    <row r="13" customFormat="false" ht="12.3" hidden="false" customHeight="false" outlineLevel="0" collapsed="false">
      <c r="A13" s="50" t="s">
        <v>19</v>
      </c>
      <c r="B13" s="41"/>
      <c r="C13" s="51" t="n">
        <v>0</v>
      </c>
      <c r="D13" s="52" t="n">
        <v>0</v>
      </c>
      <c r="E13" s="44" t="n">
        <v>0</v>
      </c>
      <c r="F13" s="52" t="n">
        <v>0</v>
      </c>
      <c r="G13" s="53" t="n">
        <v>859</v>
      </c>
      <c r="H13" s="53"/>
      <c r="I13" s="52" t="n">
        <v>33</v>
      </c>
      <c r="J13" s="54"/>
      <c r="K13" s="52"/>
      <c r="L13" s="46"/>
      <c r="M13" s="47"/>
      <c r="N13" s="48" t="n">
        <f aca="false">SUM(D13+F13+I13+K13+M13)</f>
        <v>33</v>
      </c>
      <c r="O13" s="55" t="n">
        <v>17</v>
      </c>
    </row>
    <row r="14" customFormat="false" ht="12.3" hidden="false" customHeight="false" outlineLevel="0" collapsed="false">
      <c r="A14" s="50" t="s">
        <v>20</v>
      </c>
      <c r="B14" s="41"/>
      <c r="C14" s="51" t="n">
        <v>0</v>
      </c>
      <c r="D14" s="52" t="n">
        <v>0</v>
      </c>
      <c r="E14" s="44" t="n">
        <v>0</v>
      </c>
      <c r="F14" s="52" t="n">
        <v>0</v>
      </c>
      <c r="G14" s="53" t="n">
        <v>0</v>
      </c>
      <c r="H14" s="53"/>
      <c r="I14" s="52" t="n">
        <v>0</v>
      </c>
      <c r="J14" s="54"/>
      <c r="K14" s="52"/>
      <c r="L14" s="46"/>
      <c r="M14" s="47"/>
      <c r="N14" s="48" t="n">
        <f aca="false">SUM(D14+F14+I14+K14+M14)</f>
        <v>0</v>
      </c>
      <c r="O14" s="55"/>
    </row>
    <row r="15" customFormat="false" ht="12.3" hidden="false" customHeight="false" outlineLevel="0" collapsed="false">
      <c r="A15" s="50" t="s">
        <v>21</v>
      </c>
      <c r="B15" s="41"/>
      <c r="C15" s="51" t="n">
        <v>0</v>
      </c>
      <c r="D15" s="52" t="n">
        <v>0</v>
      </c>
      <c r="E15" s="44" t="n">
        <v>0</v>
      </c>
      <c r="F15" s="52" t="n">
        <v>0</v>
      </c>
      <c r="G15" s="53" t="n">
        <v>0</v>
      </c>
      <c r="H15" s="53"/>
      <c r="I15" s="52" t="n">
        <v>0</v>
      </c>
      <c r="J15" s="54"/>
      <c r="K15" s="52"/>
      <c r="L15" s="46"/>
      <c r="M15" s="47"/>
      <c r="N15" s="48" t="n">
        <f aca="false">SUM(D15+F15+I15+K15+M15)</f>
        <v>0</v>
      </c>
      <c r="O15" s="55"/>
    </row>
    <row r="16" customFormat="false" ht="12.3" hidden="false" customHeight="false" outlineLevel="0" collapsed="false">
      <c r="A16" s="56"/>
      <c r="B16" s="57"/>
      <c r="C16" s="58"/>
      <c r="D16" s="59"/>
      <c r="E16" s="60"/>
      <c r="F16" s="59"/>
      <c r="G16" s="61"/>
      <c r="H16" s="61"/>
      <c r="I16" s="59"/>
      <c r="J16" s="62"/>
      <c r="K16" s="59"/>
      <c r="L16" s="60"/>
      <c r="M16" s="59"/>
      <c r="N16" s="63"/>
      <c r="O16" s="64"/>
    </row>
    <row r="17" customFormat="false" ht="12.3" hidden="false" customHeight="false" outlineLevel="0" collapsed="false">
      <c r="A17" s="30" t="s">
        <v>22</v>
      </c>
      <c r="B17" s="65"/>
      <c r="C17" s="66"/>
      <c r="D17" s="67"/>
      <c r="E17" s="68"/>
      <c r="F17" s="67"/>
      <c r="G17" s="69"/>
      <c r="H17" s="69"/>
      <c r="I17" s="67"/>
      <c r="J17" s="68"/>
      <c r="K17" s="67"/>
      <c r="L17" s="70"/>
      <c r="M17" s="71"/>
      <c r="N17" s="72"/>
      <c r="O17" s="73"/>
    </row>
    <row r="18" customFormat="false" ht="12.3" hidden="false" customHeight="false" outlineLevel="0" collapsed="false">
      <c r="A18" s="40" t="s">
        <v>23</v>
      </c>
      <c r="B18" s="41"/>
      <c r="C18" s="42" t="n">
        <v>810</v>
      </c>
      <c r="D18" s="43" t="n">
        <v>33</v>
      </c>
      <c r="E18" s="44" t="n">
        <v>846</v>
      </c>
      <c r="F18" s="43" t="n">
        <v>30</v>
      </c>
      <c r="G18" s="45" t="n">
        <v>863</v>
      </c>
      <c r="H18" s="45"/>
      <c r="I18" s="43" t="n">
        <v>34</v>
      </c>
      <c r="J18" s="46"/>
      <c r="K18" s="43"/>
      <c r="L18" s="70"/>
      <c r="M18" s="71"/>
      <c r="N18" s="48" t="n">
        <f aca="false">SUM(D18+F18+I18+K18+M18)</f>
        <v>97</v>
      </c>
      <c r="O18" s="49" t="n">
        <v>6</v>
      </c>
    </row>
    <row r="19" customFormat="false" ht="12.3" hidden="false" customHeight="false" outlineLevel="0" collapsed="false">
      <c r="A19" s="50" t="s">
        <v>24</v>
      </c>
      <c r="B19" s="74"/>
      <c r="C19" s="51" t="n">
        <v>775</v>
      </c>
      <c r="D19" s="52" t="n">
        <v>27</v>
      </c>
      <c r="E19" s="44" t="n">
        <v>796</v>
      </c>
      <c r="F19" s="52" t="n">
        <v>26</v>
      </c>
      <c r="G19" s="53" t="n">
        <v>837</v>
      </c>
      <c r="H19" s="53"/>
      <c r="I19" s="52" t="n">
        <v>29</v>
      </c>
      <c r="J19" s="54"/>
      <c r="K19" s="52"/>
      <c r="L19" s="54"/>
      <c r="M19" s="52"/>
      <c r="N19" s="48" t="n">
        <f aca="false">SUM(D19+F19+I19+K19+M19)</f>
        <v>82</v>
      </c>
      <c r="O19" s="55" t="n">
        <v>11</v>
      </c>
    </row>
    <row r="20" customFormat="false" ht="12.3" hidden="false" customHeight="false" outlineLevel="0" collapsed="false">
      <c r="A20" s="50" t="s">
        <v>25</v>
      </c>
      <c r="B20" s="74"/>
      <c r="C20" s="51" t="n">
        <v>849</v>
      </c>
      <c r="D20" s="52" t="n">
        <v>38</v>
      </c>
      <c r="E20" s="44" t="n">
        <v>0</v>
      </c>
      <c r="F20" s="52" t="n">
        <v>0</v>
      </c>
      <c r="G20" s="53" t="n">
        <v>873</v>
      </c>
      <c r="H20" s="53"/>
      <c r="I20" s="52" t="n">
        <v>37.5</v>
      </c>
      <c r="J20" s="54"/>
      <c r="K20" s="52"/>
      <c r="L20" s="54"/>
      <c r="M20" s="52"/>
      <c r="N20" s="48" t="n">
        <f aca="false">SUM(D20+F20+I20+K20+M20)</f>
        <v>75.5</v>
      </c>
      <c r="O20" s="55" t="n">
        <v>12</v>
      </c>
    </row>
    <row r="21" customFormat="false" ht="12.3" hidden="false" customHeight="false" outlineLevel="0" collapsed="false">
      <c r="A21" s="50" t="s">
        <v>26</v>
      </c>
      <c r="B21" s="74"/>
      <c r="C21" s="42" t="n">
        <v>808</v>
      </c>
      <c r="D21" s="43" t="n">
        <v>32</v>
      </c>
      <c r="E21" s="44" t="n">
        <v>863</v>
      </c>
      <c r="F21" s="43" t="n">
        <v>34</v>
      </c>
      <c r="G21" s="53" t="n">
        <v>0</v>
      </c>
      <c r="H21" s="53"/>
      <c r="I21" s="52" t="n">
        <v>0</v>
      </c>
      <c r="J21" s="54"/>
      <c r="K21" s="52"/>
      <c r="L21" s="54"/>
      <c r="M21" s="52"/>
      <c r="N21" s="48" t="n">
        <f aca="false">SUM(D21+F21+I21+K21+M21)</f>
        <v>66</v>
      </c>
      <c r="O21" s="55" t="n">
        <v>15</v>
      </c>
    </row>
    <row r="22" customFormat="false" ht="12.3" hidden="false" customHeight="false" outlineLevel="0" collapsed="false">
      <c r="A22" s="50" t="s">
        <v>27</v>
      </c>
      <c r="B22" s="74"/>
      <c r="C22" s="51" t="n">
        <v>0</v>
      </c>
      <c r="D22" s="52" t="n">
        <v>0</v>
      </c>
      <c r="E22" s="44" t="n">
        <v>0</v>
      </c>
      <c r="F22" s="52" t="n">
        <v>0</v>
      </c>
      <c r="G22" s="53" t="n">
        <v>0</v>
      </c>
      <c r="H22" s="53"/>
      <c r="I22" s="52" t="n">
        <v>0</v>
      </c>
      <c r="J22" s="54"/>
      <c r="K22" s="52"/>
      <c r="L22" s="54"/>
      <c r="M22" s="52"/>
      <c r="N22" s="48" t="n">
        <f aca="false">SUM(D22+F22+I22+K22+M22)</f>
        <v>0</v>
      </c>
      <c r="O22" s="55"/>
    </row>
    <row r="23" customFormat="false" ht="12.3" hidden="false" customHeight="false" outlineLevel="0" collapsed="false">
      <c r="A23" s="56"/>
      <c r="B23" s="57"/>
      <c r="C23" s="58"/>
      <c r="D23" s="59"/>
      <c r="E23" s="60"/>
      <c r="F23" s="59"/>
      <c r="G23" s="61"/>
      <c r="H23" s="61"/>
      <c r="I23" s="59"/>
      <c r="J23" s="60"/>
      <c r="K23" s="59"/>
      <c r="L23" s="60"/>
      <c r="M23" s="59"/>
      <c r="N23" s="63"/>
      <c r="O23" s="75"/>
    </row>
    <row r="24" customFormat="false" ht="12.3" hidden="false" customHeight="false" outlineLevel="0" collapsed="false">
      <c r="A24" s="30" t="s">
        <v>28</v>
      </c>
      <c r="B24" s="65"/>
      <c r="C24" s="66"/>
      <c r="D24" s="67"/>
      <c r="E24" s="68"/>
      <c r="F24" s="67"/>
      <c r="G24" s="69"/>
      <c r="H24" s="69"/>
      <c r="I24" s="67"/>
      <c r="J24" s="68"/>
      <c r="K24" s="67"/>
      <c r="L24" s="68"/>
      <c r="M24" s="67"/>
      <c r="N24" s="76"/>
      <c r="O24" s="77"/>
    </row>
    <row r="25" customFormat="false" ht="12.3" hidden="false" customHeight="false" outlineLevel="0" collapsed="false">
      <c r="A25" s="40" t="s">
        <v>29</v>
      </c>
      <c r="B25" s="78"/>
      <c r="C25" s="42" t="n">
        <v>840</v>
      </c>
      <c r="D25" s="43" t="n">
        <v>35</v>
      </c>
      <c r="E25" s="44" t="n">
        <v>892</v>
      </c>
      <c r="F25" s="43" t="n">
        <v>38</v>
      </c>
      <c r="G25" s="45" t="n">
        <v>874</v>
      </c>
      <c r="H25" s="45"/>
      <c r="I25" s="43" t="n">
        <v>39</v>
      </c>
      <c r="J25" s="46"/>
      <c r="K25" s="43"/>
      <c r="L25" s="70"/>
      <c r="M25" s="71"/>
      <c r="N25" s="48" t="n">
        <f aca="false">SUM(D25+F25+I25+K25+M25)</f>
        <v>112</v>
      </c>
      <c r="O25" s="49" t="n">
        <v>2</v>
      </c>
    </row>
    <row r="26" customFormat="false" ht="12.3" hidden="false" customHeight="false" outlineLevel="0" collapsed="false">
      <c r="A26" s="50" t="s">
        <v>30</v>
      </c>
      <c r="B26" s="74"/>
      <c r="C26" s="51" t="n">
        <v>825</v>
      </c>
      <c r="D26" s="52" t="n">
        <v>34</v>
      </c>
      <c r="E26" s="44" t="n">
        <v>855</v>
      </c>
      <c r="F26" s="52" t="n">
        <v>32</v>
      </c>
      <c r="G26" s="53" t="n">
        <v>817</v>
      </c>
      <c r="H26" s="53"/>
      <c r="I26" s="52" t="n">
        <v>28</v>
      </c>
      <c r="J26" s="54"/>
      <c r="K26" s="52"/>
      <c r="L26" s="54"/>
      <c r="M26" s="52"/>
      <c r="N26" s="48" t="n">
        <f aca="false">SUM(D26+F26+I26+K26+M26)</f>
        <v>94</v>
      </c>
      <c r="O26" s="55" t="n">
        <v>8</v>
      </c>
    </row>
    <row r="27" customFormat="false" ht="12.3" hidden="false" customHeight="false" outlineLevel="0" collapsed="false">
      <c r="A27" s="50" t="s">
        <v>31</v>
      </c>
      <c r="B27" s="74"/>
      <c r="C27" s="51" t="n">
        <v>799</v>
      </c>
      <c r="D27" s="52" t="n">
        <v>30</v>
      </c>
      <c r="E27" s="44" t="n">
        <v>834</v>
      </c>
      <c r="F27" s="52" t="n">
        <v>28</v>
      </c>
      <c r="G27" s="53" t="n">
        <v>847</v>
      </c>
      <c r="H27" s="53"/>
      <c r="I27" s="52" t="n">
        <v>31.5</v>
      </c>
      <c r="J27" s="54"/>
      <c r="K27" s="52"/>
      <c r="L27" s="54"/>
      <c r="M27" s="52"/>
      <c r="N27" s="48" t="n">
        <f aca="false">SUM(D27+F27+I27+K27+M27)</f>
        <v>89.5</v>
      </c>
      <c r="O27" s="55" t="n">
        <v>10</v>
      </c>
    </row>
    <row r="28" customFormat="false" ht="12.3" hidden="false" customHeight="false" outlineLevel="0" collapsed="false">
      <c r="A28" s="50" t="s">
        <v>32</v>
      </c>
      <c r="B28" s="74"/>
      <c r="C28" s="51" t="n">
        <v>0</v>
      </c>
      <c r="D28" s="52" t="n">
        <v>0</v>
      </c>
      <c r="E28" s="44" t="n">
        <v>813</v>
      </c>
      <c r="F28" s="52" t="n">
        <v>27</v>
      </c>
      <c r="G28" s="53" t="n">
        <v>808</v>
      </c>
      <c r="H28" s="53"/>
      <c r="I28" s="52" t="n">
        <v>27</v>
      </c>
      <c r="J28" s="54"/>
      <c r="K28" s="52"/>
      <c r="L28" s="54"/>
      <c r="M28" s="52"/>
      <c r="N28" s="48" t="n">
        <f aca="false">SUM(D28+F28+I28+K28+M28)</f>
        <v>54</v>
      </c>
      <c r="O28" s="55" t="n">
        <v>16</v>
      </c>
    </row>
    <row r="29" customFormat="false" ht="12.3" hidden="false" customHeight="false" outlineLevel="0" collapsed="false">
      <c r="A29" s="50" t="s">
        <v>33</v>
      </c>
      <c r="B29" s="74"/>
      <c r="C29" s="51" t="n">
        <v>0</v>
      </c>
      <c r="D29" s="52" t="n">
        <v>0</v>
      </c>
      <c r="E29" s="44" t="n">
        <v>0</v>
      </c>
      <c r="F29" s="52" t="n">
        <v>0</v>
      </c>
      <c r="G29" s="53" t="n">
        <v>0</v>
      </c>
      <c r="H29" s="53"/>
      <c r="I29" s="52" t="n">
        <v>0</v>
      </c>
      <c r="J29" s="54"/>
      <c r="K29" s="52"/>
      <c r="L29" s="54"/>
      <c r="M29" s="52"/>
      <c r="N29" s="48" t="n">
        <f aca="false">SUM(D29+F29+I29+K29+M29)</f>
        <v>0</v>
      </c>
      <c r="O29" s="55"/>
    </row>
    <row r="30" customFormat="false" ht="12.3" hidden="false" customHeight="false" outlineLevel="0" collapsed="false">
      <c r="A30" s="50" t="s">
        <v>34</v>
      </c>
      <c r="B30" s="74"/>
      <c r="C30" s="51" t="n">
        <v>0</v>
      </c>
      <c r="D30" s="52" t="n">
        <v>0</v>
      </c>
      <c r="E30" s="44" t="n">
        <v>0</v>
      </c>
      <c r="F30" s="52" t="n">
        <v>0</v>
      </c>
      <c r="G30" s="53" t="n">
        <v>0</v>
      </c>
      <c r="H30" s="53"/>
      <c r="I30" s="52" t="n">
        <v>0</v>
      </c>
      <c r="J30" s="54"/>
      <c r="K30" s="52"/>
      <c r="L30" s="54"/>
      <c r="M30" s="52"/>
      <c r="N30" s="48" t="n">
        <f aca="false">SUM(D30+F30+I30+K30+M30)</f>
        <v>0</v>
      </c>
      <c r="O30" s="55"/>
    </row>
    <row r="31" customFormat="false" ht="12.3" hidden="false" customHeight="false" outlineLevel="0" collapsed="false">
      <c r="A31" s="50" t="s">
        <v>35</v>
      </c>
      <c r="B31" s="74"/>
      <c r="C31" s="51" t="n">
        <v>0</v>
      </c>
      <c r="D31" s="52" t="n">
        <v>0</v>
      </c>
      <c r="E31" s="44" t="n">
        <v>0</v>
      </c>
      <c r="F31" s="52" t="n">
        <v>0</v>
      </c>
      <c r="G31" s="53" t="n">
        <v>0</v>
      </c>
      <c r="H31" s="53"/>
      <c r="I31" s="52" t="n">
        <v>0</v>
      </c>
      <c r="J31" s="54"/>
      <c r="K31" s="52"/>
      <c r="L31" s="54"/>
      <c r="M31" s="52"/>
      <c r="N31" s="48" t="n">
        <f aca="false">SUM(D31+F31+I31+K31+M31)</f>
        <v>0</v>
      </c>
      <c r="O31" s="55"/>
    </row>
    <row r="32" customFormat="false" ht="12.3" hidden="false" customHeight="false" outlineLevel="0" collapsed="false">
      <c r="A32" s="56"/>
      <c r="B32" s="78"/>
      <c r="C32" s="58"/>
      <c r="D32" s="59"/>
      <c r="E32" s="60"/>
      <c r="F32" s="59"/>
      <c r="G32" s="61"/>
      <c r="H32" s="61"/>
      <c r="I32" s="59"/>
      <c r="J32" s="60"/>
      <c r="K32" s="59"/>
      <c r="L32" s="70"/>
      <c r="M32" s="71"/>
      <c r="N32" s="72"/>
      <c r="O32" s="75"/>
    </row>
    <row r="33" customFormat="false" ht="12.3" hidden="false" customHeight="false" outlineLevel="0" collapsed="false">
      <c r="A33" s="30" t="s">
        <v>36</v>
      </c>
      <c r="B33" s="65"/>
      <c r="C33" s="66"/>
      <c r="D33" s="67"/>
      <c r="E33" s="68"/>
      <c r="F33" s="67"/>
      <c r="G33" s="69"/>
      <c r="H33" s="69"/>
      <c r="I33" s="67"/>
      <c r="J33" s="68"/>
      <c r="K33" s="67"/>
      <c r="L33" s="68"/>
      <c r="M33" s="67"/>
      <c r="N33" s="76"/>
      <c r="O33" s="73"/>
    </row>
    <row r="34" customFormat="false" ht="12.3" hidden="false" customHeight="false" outlineLevel="0" collapsed="false">
      <c r="A34" s="40" t="s">
        <v>37</v>
      </c>
      <c r="B34" s="41"/>
      <c r="C34" s="42" t="n">
        <v>856</v>
      </c>
      <c r="D34" s="79" t="n">
        <v>40</v>
      </c>
      <c r="E34" s="44" t="n">
        <v>901</v>
      </c>
      <c r="F34" s="43" t="n">
        <v>40</v>
      </c>
      <c r="G34" s="53" t="n">
        <v>906</v>
      </c>
      <c r="H34" s="53"/>
      <c r="I34" s="43" t="n">
        <v>40</v>
      </c>
      <c r="J34" s="46"/>
      <c r="K34" s="43"/>
      <c r="L34" s="46"/>
      <c r="M34" s="43"/>
      <c r="N34" s="48" t="n">
        <f aca="false">SUM(D34+F34+I34+K34+M34)</f>
        <v>120</v>
      </c>
      <c r="O34" s="49" t="n">
        <v>1</v>
      </c>
    </row>
    <row r="35" customFormat="false" ht="12.3" hidden="false" customHeight="false" outlineLevel="0" collapsed="false">
      <c r="A35" s="50" t="s">
        <v>38</v>
      </c>
      <c r="B35" s="41"/>
      <c r="C35" s="51" t="n">
        <v>844</v>
      </c>
      <c r="D35" s="52" t="n">
        <v>37</v>
      </c>
      <c r="E35" s="44" t="n">
        <v>860</v>
      </c>
      <c r="F35" s="52" t="n">
        <v>33</v>
      </c>
      <c r="G35" s="53" t="n">
        <v>847</v>
      </c>
      <c r="H35" s="53"/>
      <c r="I35" s="52" t="n">
        <v>31.5</v>
      </c>
      <c r="J35" s="54"/>
      <c r="K35" s="52"/>
      <c r="L35" s="46"/>
      <c r="M35" s="43"/>
      <c r="N35" s="48" t="n">
        <f aca="false">SUM(D35+F35+I35+K35+M35)</f>
        <v>101.5</v>
      </c>
      <c r="O35" s="55" t="n">
        <v>3</v>
      </c>
    </row>
    <row r="36" customFormat="false" ht="12.3" hidden="false" customHeight="false" outlineLevel="0" collapsed="false">
      <c r="A36" s="50" t="s">
        <v>39</v>
      </c>
      <c r="B36" s="41"/>
      <c r="C36" s="51" t="n">
        <v>853</v>
      </c>
      <c r="D36" s="52" t="n">
        <v>39</v>
      </c>
      <c r="E36" s="44" t="n">
        <v>872</v>
      </c>
      <c r="F36" s="52" t="n">
        <v>36</v>
      </c>
      <c r="G36" s="53" t="n">
        <v>0</v>
      </c>
      <c r="H36" s="53"/>
      <c r="I36" s="52" t="n">
        <v>0</v>
      </c>
      <c r="J36" s="54"/>
      <c r="K36" s="52"/>
      <c r="L36" s="46"/>
      <c r="M36" s="43"/>
      <c r="N36" s="48" t="n">
        <f aca="false">SUM(D36+F36+I36+K36+M36)</f>
        <v>75</v>
      </c>
      <c r="O36" s="55" t="n">
        <v>13</v>
      </c>
    </row>
    <row r="37" customFormat="false" ht="12.3" hidden="false" customHeight="false" outlineLevel="0" collapsed="false">
      <c r="A37" s="50" t="s">
        <v>40</v>
      </c>
      <c r="B37" s="41"/>
      <c r="C37" s="51" t="n">
        <v>842</v>
      </c>
      <c r="D37" s="52" t="n">
        <v>36</v>
      </c>
      <c r="E37" s="44" t="n">
        <v>891</v>
      </c>
      <c r="F37" s="52" t="n">
        <v>37</v>
      </c>
      <c r="G37" s="53" t="n">
        <v>0</v>
      </c>
      <c r="H37" s="53"/>
      <c r="I37" s="52" t="n">
        <v>0</v>
      </c>
      <c r="J37" s="54"/>
      <c r="K37" s="52"/>
      <c r="L37" s="46"/>
      <c r="M37" s="43"/>
      <c r="N37" s="48" t="n">
        <f aca="false">SUM(D37+F37+I37+K37+M37)</f>
        <v>73</v>
      </c>
      <c r="O37" s="55" t="n">
        <v>14</v>
      </c>
    </row>
    <row r="38" customFormat="false" ht="12.3" hidden="false" customHeight="false" outlineLevel="0" collapsed="false">
      <c r="A38" s="56"/>
      <c r="B38" s="57"/>
      <c r="C38" s="58"/>
      <c r="D38" s="59"/>
      <c r="E38" s="60"/>
      <c r="F38" s="59"/>
      <c r="G38" s="80"/>
      <c r="H38" s="81"/>
      <c r="I38" s="59"/>
      <c r="J38" s="60"/>
      <c r="K38" s="59"/>
      <c r="L38" s="60"/>
      <c r="M38" s="59"/>
      <c r="N38" s="63"/>
      <c r="O38" s="82"/>
    </row>
    <row r="39" customFormat="false" ht="12.3" hidden="false" customHeight="false" outlineLevel="0" collapsed="false">
      <c r="A39" s="30" t="s">
        <v>41</v>
      </c>
      <c r="B39" s="65"/>
      <c r="C39" s="66"/>
      <c r="D39" s="67"/>
      <c r="E39" s="68"/>
      <c r="F39" s="67"/>
      <c r="G39" s="69"/>
      <c r="H39" s="69"/>
      <c r="I39" s="67"/>
      <c r="J39" s="68"/>
      <c r="K39" s="67"/>
      <c r="L39" s="68"/>
      <c r="M39" s="67"/>
      <c r="N39" s="76"/>
      <c r="O39" s="73"/>
    </row>
    <row r="40" customFormat="false" ht="12.3" hidden="false" customHeight="false" outlineLevel="0" collapsed="false">
      <c r="A40" s="40" t="s">
        <v>42</v>
      </c>
      <c r="B40" s="41"/>
      <c r="C40" s="42" t="n">
        <v>790</v>
      </c>
      <c r="D40" s="43" t="n">
        <v>29</v>
      </c>
      <c r="E40" s="44" t="n">
        <v>868</v>
      </c>
      <c r="F40" s="43" t="n">
        <v>35</v>
      </c>
      <c r="G40" s="45" t="n">
        <v>873</v>
      </c>
      <c r="H40" s="45"/>
      <c r="I40" s="43" t="n">
        <v>37.5</v>
      </c>
      <c r="J40" s="46"/>
      <c r="K40" s="43"/>
      <c r="L40" s="46"/>
      <c r="M40" s="43"/>
      <c r="N40" s="48" t="n">
        <f aca="false">SUM(D40+F40+I40+K40+M40)</f>
        <v>101.5</v>
      </c>
      <c r="O40" s="49" t="n">
        <v>3</v>
      </c>
    </row>
    <row r="41" customFormat="false" ht="12.3" hidden="false" customHeight="false" outlineLevel="0" collapsed="false">
      <c r="A41" s="50" t="s">
        <v>43</v>
      </c>
      <c r="B41" s="41"/>
      <c r="C41" s="51" t="n">
        <v>805</v>
      </c>
      <c r="D41" s="52" t="n">
        <v>31</v>
      </c>
      <c r="E41" s="44" t="n">
        <v>897</v>
      </c>
      <c r="F41" s="52" t="n">
        <v>39</v>
      </c>
      <c r="G41" s="53" t="n">
        <v>838</v>
      </c>
      <c r="H41" s="53"/>
      <c r="I41" s="52" t="n">
        <v>30</v>
      </c>
      <c r="J41" s="54"/>
      <c r="K41" s="52"/>
      <c r="L41" s="46"/>
      <c r="M41" s="43"/>
      <c r="N41" s="48" t="n">
        <f aca="false">SUM(D41+F41+I41+K41+M41)</f>
        <v>100</v>
      </c>
      <c r="O41" s="55" t="n">
        <v>5</v>
      </c>
    </row>
    <row r="42" customFormat="false" ht="12.6" hidden="false" customHeight="false" outlineLevel="0" collapsed="false">
      <c r="A42" s="83"/>
      <c r="B42" s="84"/>
      <c r="C42" s="85"/>
      <c r="D42" s="86"/>
      <c r="E42" s="87"/>
      <c r="F42" s="86"/>
      <c r="G42" s="88"/>
      <c r="H42" s="88"/>
      <c r="I42" s="86"/>
      <c r="J42" s="87"/>
      <c r="K42" s="86"/>
      <c r="L42" s="87"/>
      <c r="M42" s="86"/>
      <c r="N42" s="89"/>
      <c r="O42" s="90"/>
    </row>
    <row r="45" customFormat="false" ht="12.3" hidden="false" customHeight="false" outlineLevel="0" collapsed="false">
      <c r="A45" s="7" t="s">
        <v>44</v>
      </c>
    </row>
    <row r="46" customFormat="false" ht="12.6" hidden="false" customHeight="false" outlineLevel="0" collapsed="false"/>
    <row r="47" customFormat="false" ht="12.3" hidden="false" customHeight="false" outlineLevel="0" collapsed="false">
      <c r="A47" s="91"/>
      <c r="B47" s="9" t="s">
        <v>4</v>
      </c>
      <c r="C47" s="92" t="n">
        <v>1</v>
      </c>
      <c r="D47" s="11" t="n">
        <v>2</v>
      </c>
      <c r="E47" s="11" t="n">
        <v>3</v>
      </c>
      <c r="F47" s="11" t="n">
        <v>4</v>
      </c>
      <c r="G47" s="13" t="n">
        <v>5</v>
      </c>
      <c r="H47" s="13"/>
      <c r="I47" s="93" t="s">
        <v>45</v>
      </c>
      <c r="J47" s="93"/>
      <c r="K47" s="13" t="s">
        <v>6</v>
      </c>
      <c r="L47" s="14"/>
      <c r="M47" s="94"/>
    </row>
    <row r="48" customFormat="false" ht="12.3" hidden="false" customHeight="false" outlineLevel="0" collapsed="false">
      <c r="A48" s="14"/>
      <c r="B48" s="15" t="s">
        <v>7</v>
      </c>
      <c r="C48" s="95" t="s">
        <v>8</v>
      </c>
      <c r="D48" s="17" t="s">
        <v>9</v>
      </c>
      <c r="E48" s="17" t="s">
        <v>10</v>
      </c>
      <c r="F48" s="17" t="s">
        <v>11</v>
      </c>
      <c r="G48" s="19" t="s">
        <v>12</v>
      </c>
      <c r="H48" s="19"/>
      <c r="I48" s="14"/>
      <c r="J48" s="96"/>
      <c r="K48" s="21"/>
      <c r="L48" s="14"/>
      <c r="M48" s="97"/>
    </row>
    <row r="49" customFormat="false" ht="12.6" hidden="false" customHeight="false" outlineLevel="0" collapsed="false">
      <c r="A49" s="22" t="s">
        <v>13</v>
      </c>
      <c r="B49" s="23"/>
      <c r="C49" s="98"/>
      <c r="D49" s="99"/>
      <c r="E49" s="99"/>
      <c r="F49" s="99"/>
      <c r="G49" s="100"/>
      <c r="H49" s="100"/>
      <c r="I49" s="22"/>
      <c r="J49" s="101"/>
      <c r="K49" s="29"/>
      <c r="L49" s="14"/>
      <c r="M49" s="97"/>
    </row>
    <row r="50" customFormat="false" ht="12.3" hidden="false" customHeight="false" outlineLevel="0" collapsed="false">
      <c r="A50" s="102" t="s">
        <v>46</v>
      </c>
      <c r="B50" s="103"/>
      <c r="C50" s="104"/>
      <c r="D50" s="105"/>
      <c r="E50" s="105"/>
      <c r="F50" s="105"/>
      <c r="G50" s="106"/>
      <c r="H50" s="106"/>
      <c r="I50" s="107"/>
      <c r="J50" s="33"/>
      <c r="K50" s="21"/>
      <c r="L50" s="14"/>
      <c r="M50" s="97"/>
    </row>
    <row r="51" customFormat="false" ht="12.3" hidden="false" customHeight="false" outlineLevel="0" collapsed="false">
      <c r="A51" s="40" t="s">
        <v>47</v>
      </c>
      <c r="B51" s="108"/>
      <c r="C51" s="109" t="n">
        <v>34</v>
      </c>
      <c r="D51" s="110" t="n">
        <v>32</v>
      </c>
      <c r="E51" s="110" t="n">
        <v>28</v>
      </c>
      <c r="F51" s="110"/>
      <c r="G51" s="111"/>
      <c r="H51" s="111"/>
      <c r="I51" s="112" t="n">
        <f aca="false">C51+D51+E51+F51+G51+H51</f>
        <v>94</v>
      </c>
      <c r="J51" s="112"/>
      <c r="K51" s="49" t="n">
        <v>1</v>
      </c>
      <c r="L51" s="14"/>
      <c r="M51" s="113"/>
    </row>
    <row r="52" customFormat="false" ht="12.3" hidden="false" customHeight="false" outlineLevel="0" collapsed="false">
      <c r="A52" s="114"/>
      <c r="B52" s="115"/>
      <c r="C52" s="116"/>
      <c r="D52" s="117"/>
      <c r="E52" s="117"/>
      <c r="F52" s="117"/>
      <c r="G52" s="118"/>
      <c r="H52" s="118"/>
      <c r="I52" s="114"/>
      <c r="J52" s="119"/>
      <c r="K52" s="120"/>
      <c r="L52" s="14"/>
      <c r="M52" s="94"/>
    </row>
    <row r="53" customFormat="false" ht="12.3" hidden="false" customHeight="false" outlineLevel="0" collapsed="false">
      <c r="A53" s="30" t="s">
        <v>48</v>
      </c>
      <c r="B53" s="121"/>
      <c r="C53" s="122"/>
      <c r="D53" s="123"/>
      <c r="E53" s="123"/>
      <c r="F53" s="123"/>
      <c r="G53" s="124"/>
      <c r="H53" s="124"/>
      <c r="I53" s="14"/>
      <c r="J53" s="125"/>
      <c r="K53" s="19"/>
      <c r="L53" s="14"/>
      <c r="M53" s="94"/>
    </row>
    <row r="54" customFormat="false" ht="12.3" hidden="false" customHeight="false" outlineLevel="0" collapsed="false">
      <c r="A54" s="14" t="s">
        <v>49</v>
      </c>
      <c r="B54" s="121"/>
      <c r="C54" s="126" t="n">
        <v>0</v>
      </c>
      <c r="D54" s="110" t="n">
        <v>0</v>
      </c>
      <c r="E54" s="110" t="n">
        <v>0</v>
      </c>
      <c r="F54" s="110"/>
      <c r="G54" s="111"/>
      <c r="H54" s="111"/>
      <c r="I54" s="112" t="n">
        <f aca="false">C54+D54+E54+F54+G54+H54</f>
        <v>0</v>
      </c>
      <c r="J54" s="112"/>
      <c r="K54" s="127"/>
      <c r="L54" s="14"/>
      <c r="M54" s="94"/>
    </row>
    <row r="55" customFormat="false" ht="12.3" hidden="false" customHeight="false" outlineLevel="0" collapsed="false">
      <c r="A55" s="56"/>
      <c r="B55" s="128"/>
      <c r="C55" s="116"/>
      <c r="D55" s="117"/>
      <c r="E55" s="117"/>
      <c r="F55" s="117"/>
      <c r="G55" s="118"/>
      <c r="H55" s="118"/>
      <c r="I55" s="114"/>
      <c r="J55" s="119"/>
      <c r="K55" s="120"/>
      <c r="L55" s="14"/>
      <c r="M55" s="94"/>
    </row>
    <row r="56" customFormat="false" ht="12.3" hidden="false" customHeight="false" outlineLevel="0" collapsed="false">
      <c r="A56" s="30" t="s">
        <v>50</v>
      </c>
      <c r="B56" s="129"/>
      <c r="C56" s="122"/>
      <c r="D56" s="123"/>
      <c r="E56" s="123"/>
      <c r="F56" s="123"/>
      <c r="G56" s="124"/>
      <c r="H56" s="124"/>
      <c r="I56" s="14"/>
      <c r="J56" s="125"/>
      <c r="K56" s="19"/>
      <c r="L56" s="14"/>
      <c r="M56" s="94"/>
    </row>
    <row r="57" customFormat="false" ht="12.3" hidden="false" customHeight="false" outlineLevel="0" collapsed="false">
      <c r="A57" s="40" t="s">
        <v>51</v>
      </c>
      <c r="B57" s="108"/>
      <c r="C57" s="130" t="n">
        <v>37</v>
      </c>
      <c r="D57" s="131" t="n">
        <v>33</v>
      </c>
      <c r="E57" s="131" t="n">
        <v>31.5</v>
      </c>
      <c r="F57" s="132"/>
      <c r="G57" s="133"/>
      <c r="H57" s="134"/>
      <c r="I57" s="112" t="n">
        <f aca="false">C57+D57+E57+F57+G57+H57</f>
        <v>101.5</v>
      </c>
      <c r="J57" s="112"/>
      <c r="K57" s="49" t="n">
        <v>1</v>
      </c>
      <c r="L57" s="14"/>
      <c r="M57" s="113"/>
    </row>
    <row r="58" customFormat="false" ht="12.3" hidden="false" customHeight="false" outlineLevel="0" collapsed="false">
      <c r="A58" s="50" t="s">
        <v>52</v>
      </c>
      <c r="B58" s="135"/>
      <c r="C58" s="130" t="n">
        <v>29</v>
      </c>
      <c r="D58" s="131" t="n">
        <v>35</v>
      </c>
      <c r="E58" s="131" t="n">
        <v>37.5</v>
      </c>
      <c r="F58" s="131"/>
      <c r="G58" s="136"/>
      <c r="H58" s="137"/>
      <c r="I58" s="138" t="n">
        <f aca="false">C58+D58+E58+F58+G58+H58</f>
        <v>101.5</v>
      </c>
      <c r="J58" s="138"/>
      <c r="K58" s="55" t="n">
        <v>1</v>
      </c>
      <c r="L58" s="14"/>
      <c r="M58" s="113"/>
    </row>
    <row r="59" customFormat="false" ht="12.3" hidden="false" customHeight="false" outlineLevel="0" collapsed="false">
      <c r="A59" s="50" t="s">
        <v>53</v>
      </c>
      <c r="B59" s="135"/>
      <c r="C59" s="130" t="n">
        <v>31</v>
      </c>
      <c r="D59" s="131" t="n">
        <v>39</v>
      </c>
      <c r="E59" s="131" t="n">
        <v>30</v>
      </c>
      <c r="F59" s="131"/>
      <c r="G59" s="139"/>
      <c r="H59" s="140"/>
      <c r="I59" s="138" t="n">
        <f aca="false">C59+D59+E59+F59+G59+H59</f>
        <v>100</v>
      </c>
      <c r="J59" s="138"/>
      <c r="K59" s="49" t="n">
        <v>3</v>
      </c>
      <c r="L59" s="14"/>
      <c r="M59" s="113"/>
    </row>
    <row r="60" customFormat="false" ht="12.3" hidden="false" customHeight="false" outlineLevel="0" collapsed="false">
      <c r="A60" s="50" t="s">
        <v>54</v>
      </c>
      <c r="B60" s="135"/>
      <c r="C60" s="130" t="n">
        <v>28</v>
      </c>
      <c r="D60" s="131" t="n">
        <v>31</v>
      </c>
      <c r="E60" s="131" t="n">
        <v>35.5</v>
      </c>
      <c r="F60" s="131"/>
      <c r="G60" s="139"/>
      <c r="H60" s="140"/>
      <c r="I60" s="138" t="n">
        <f aca="false">C60+D60+E60+F60+G60+H60</f>
        <v>94.5</v>
      </c>
      <c r="J60" s="138"/>
      <c r="K60" s="49" t="n">
        <v>4</v>
      </c>
      <c r="L60" s="14"/>
      <c r="M60" s="113"/>
    </row>
    <row r="61" customFormat="false" ht="12.3" hidden="false" customHeight="false" outlineLevel="0" collapsed="false">
      <c r="A61" s="141" t="s">
        <v>55</v>
      </c>
      <c r="B61" s="135"/>
      <c r="C61" s="130" t="n">
        <v>26</v>
      </c>
      <c r="D61" s="131" t="n">
        <v>29</v>
      </c>
      <c r="E61" s="131" t="n">
        <v>35.5</v>
      </c>
      <c r="F61" s="131"/>
      <c r="G61" s="139"/>
      <c r="H61" s="140"/>
      <c r="I61" s="138" t="n">
        <f aca="false">C61+D61+E61+F61+G61+H61</f>
        <v>90.5</v>
      </c>
      <c r="J61" s="138"/>
      <c r="K61" s="55" t="n">
        <v>5</v>
      </c>
      <c r="L61" s="14"/>
      <c r="M61" s="113"/>
    </row>
    <row r="62" customFormat="false" ht="12.3" hidden="false" customHeight="false" outlineLevel="0" collapsed="false">
      <c r="A62" s="14" t="s">
        <v>56</v>
      </c>
      <c r="B62" s="121"/>
      <c r="C62" s="142" t="n">
        <v>36</v>
      </c>
      <c r="D62" s="132" t="n">
        <v>37</v>
      </c>
      <c r="E62" s="132" t="n">
        <v>0</v>
      </c>
      <c r="F62" s="131"/>
      <c r="G62" s="139"/>
      <c r="H62" s="140"/>
      <c r="I62" s="138" t="n">
        <f aca="false">C62+D62+E62+F62+G62+H62</f>
        <v>73</v>
      </c>
      <c r="J62" s="138"/>
      <c r="K62" s="49" t="n">
        <v>6</v>
      </c>
      <c r="L62" s="14"/>
      <c r="M62" s="113"/>
    </row>
    <row r="63" customFormat="false" ht="12.3" hidden="false" customHeight="false" outlineLevel="0" collapsed="false">
      <c r="A63" s="50" t="s">
        <v>57</v>
      </c>
      <c r="B63" s="135"/>
      <c r="C63" s="130" t="n">
        <v>32</v>
      </c>
      <c r="D63" s="131" t="n">
        <v>34</v>
      </c>
      <c r="E63" s="131" t="n">
        <v>0</v>
      </c>
      <c r="F63" s="131"/>
      <c r="G63" s="139"/>
      <c r="H63" s="140"/>
      <c r="I63" s="138" t="n">
        <f aca="false">C63+D63+E63+F63+G63+H63</f>
        <v>66</v>
      </c>
      <c r="J63" s="138"/>
      <c r="K63" s="49" t="n">
        <v>7</v>
      </c>
      <c r="L63" s="14"/>
      <c r="M63" s="113"/>
    </row>
    <row r="64" customFormat="false" ht="12.3" hidden="false" customHeight="false" outlineLevel="0" collapsed="false">
      <c r="A64" s="56"/>
      <c r="B64" s="128"/>
      <c r="C64" s="143"/>
      <c r="D64" s="144"/>
      <c r="E64" s="144"/>
      <c r="F64" s="144"/>
      <c r="G64" s="145"/>
      <c r="H64" s="146"/>
      <c r="I64" s="56"/>
      <c r="J64" s="119"/>
      <c r="K64" s="120"/>
      <c r="L64" s="14"/>
      <c r="M64" s="94"/>
    </row>
    <row r="65" customFormat="false" ht="12.3" hidden="false" customHeight="false" outlineLevel="0" collapsed="false">
      <c r="A65" s="147" t="s">
        <v>58</v>
      </c>
      <c r="B65" s="121"/>
      <c r="C65" s="122"/>
      <c r="D65" s="123"/>
      <c r="E65" s="123"/>
      <c r="F65" s="123"/>
      <c r="G65" s="148"/>
      <c r="H65" s="149"/>
      <c r="I65" s="14"/>
      <c r="J65" s="125"/>
      <c r="K65" s="19"/>
      <c r="L65" s="14"/>
      <c r="M65" s="94"/>
    </row>
    <row r="66" customFormat="false" ht="12.3" hidden="false" customHeight="false" outlineLevel="0" collapsed="false">
      <c r="A66" s="14" t="s">
        <v>59</v>
      </c>
      <c r="B66" s="121"/>
      <c r="C66" s="142" t="n">
        <v>35</v>
      </c>
      <c r="D66" s="132" t="n">
        <v>38</v>
      </c>
      <c r="E66" s="132" t="n">
        <v>39</v>
      </c>
      <c r="F66" s="132"/>
      <c r="G66" s="150"/>
      <c r="H66" s="151"/>
      <c r="I66" s="112" t="n">
        <f aca="false">C66+D66+E66+F66+G66+H66</f>
        <v>112</v>
      </c>
      <c r="J66" s="112"/>
      <c r="K66" s="49" t="n">
        <v>1</v>
      </c>
      <c r="L66" s="14"/>
      <c r="M66" s="113"/>
    </row>
    <row r="67" customFormat="false" ht="12.3" hidden="false" customHeight="false" outlineLevel="0" collapsed="false">
      <c r="A67" s="141" t="s">
        <v>60</v>
      </c>
      <c r="B67" s="135"/>
      <c r="C67" s="130" t="n">
        <v>0</v>
      </c>
      <c r="D67" s="131" t="n">
        <v>0</v>
      </c>
      <c r="E67" s="131" t="n">
        <v>33</v>
      </c>
      <c r="F67" s="131"/>
      <c r="G67" s="139"/>
      <c r="H67" s="140"/>
      <c r="I67" s="112" t="n">
        <f aca="false">C67+D67+E67+F67+G67+H67</f>
        <v>33</v>
      </c>
      <c r="J67" s="112"/>
      <c r="K67" s="55" t="n">
        <v>2</v>
      </c>
      <c r="L67" s="14"/>
      <c r="M67" s="94"/>
    </row>
    <row r="68" customFormat="false" ht="12.3" hidden="false" customHeight="false" outlineLevel="0" collapsed="false">
      <c r="A68" s="50" t="s">
        <v>61</v>
      </c>
      <c r="B68" s="135"/>
      <c r="C68" s="130" t="n">
        <v>0</v>
      </c>
      <c r="D68" s="131" t="n">
        <v>0</v>
      </c>
      <c r="E68" s="131" t="n">
        <v>0</v>
      </c>
      <c r="F68" s="131"/>
      <c r="G68" s="139"/>
      <c r="H68" s="140"/>
      <c r="I68" s="112" t="n">
        <f aca="false">C68+D68+E68+F68+G68+H68</f>
        <v>0</v>
      </c>
      <c r="J68" s="112"/>
      <c r="K68" s="152"/>
      <c r="L68" s="14"/>
      <c r="M68" s="94"/>
    </row>
    <row r="69" customFormat="false" ht="12.3" hidden="false" customHeight="false" outlineLevel="0" collapsed="false">
      <c r="A69" s="50" t="s">
        <v>62</v>
      </c>
      <c r="B69" s="135"/>
      <c r="C69" s="130" t="n">
        <v>0</v>
      </c>
      <c r="D69" s="131" t="n">
        <v>0</v>
      </c>
      <c r="E69" s="131" t="n">
        <v>0</v>
      </c>
      <c r="F69" s="131"/>
      <c r="G69" s="139"/>
      <c r="H69" s="140"/>
      <c r="I69" s="112" t="n">
        <f aca="false">C69+D69+E69+F69+G69+H69</f>
        <v>0</v>
      </c>
      <c r="J69" s="112"/>
      <c r="K69" s="152"/>
      <c r="L69" s="14"/>
      <c r="M69" s="94"/>
    </row>
    <row r="70" customFormat="false" ht="12.3" hidden="false" customHeight="false" outlineLevel="0" collapsed="false">
      <c r="A70" s="14" t="s">
        <v>63</v>
      </c>
      <c r="B70" s="135"/>
      <c r="C70" s="130" t="n">
        <v>0</v>
      </c>
      <c r="D70" s="131" t="n">
        <v>0</v>
      </c>
      <c r="E70" s="131" t="n">
        <v>0</v>
      </c>
      <c r="F70" s="131"/>
      <c r="G70" s="139"/>
      <c r="H70" s="140"/>
      <c r="I70" s="112" t="n">
        <f aca="false">C70+D70+E70+F70+G70+H70</f>
        <v>0</v>
      </c>
      <c r="J70" s="112"/>
      <c r="K70" s="152"/>
      <c r="L70" s="14"/>
      <c r="M70" s="94"/>
    </row>
    <row r="71" customFormat="false" ht="12.3" hidden="false" customHeight="false" outlineLevel="0" collapsed="false">
      <c r="A71" s="56"/>
      <c r="B71" s="128"/>
      <c r="C71" s="143"/>
      <c r="D71" s="144"/>
      <c r="E71" s="144"/>
      <c r="F71" s="144"/>
      <c r="G71" s="145"/>
      <c r="H71" s="146"/>
      <c r="I71" s="56"/>
      <c r="J71" s="119"/>
      <c r="K71" s="120"/>
      <c r="L71" s="14"/>
      <c r="M71" s="94"/>
    </row>
    <row r="72" customFormat="false" ht="12.3" hidden="false" customHeight="false" outlineLevel="0" collapsed="false">
      <c r="A72" s="147" t="s">
        <v>64</v>
      </c>
      <c r="B72" s="121"/>
      <c r="C72" s="153"/>
      <c r="D72" s="154"/>
      <c r="E72" s="154"/>
      <c r="F72" s="154"/>
      <c r="G72" s="155"/>
      <c r="H72" s="156"/>
      <c r="I72" s="14"/>
      <c r="J72" s="125"/>
      <c r="K72" s="19"/>
      <c r="L72" s="14"/>
      <c r="M72" s="94"/>
    </row>
    <row r="73" customFormat="false" ht="12.3" hidden="false" customHeight="false" outlineLevel="0" collapsed="false">
      <c r="A73" s="14" t="s">
        <v>65</v>
      </c>
      <c r="B73" s="121"/>
      <c r="C73" s="142" t="n">
        <v>40</v>
      </c>
      <c r="D73" s="132" t="n">
        <v>40</v>
      </c>
      <c r="E73" s="132" t="n">
        <v>40</v>
      </c>
      <c r="F73" s="132"/>
      <c r="G73" s="157"/>
      <c r="H73" s="158"/>
      <c r="I73" s="112" t="n">
        <f aca="false">C73+D73+E73+F73+G73+H73</f>
        <v>120</v>
      </c>
      <c r="J73" s="112"/>
      <c r="K73" s="49" t="n">
        <v>1</v>
      </c>
      <c r="L73" s="14"/>
      <c r="M73" s="113"/>
    </row>
    <row r="74" customFormat="false" ht="12.3" hidden="false" customHeight="false" outlineLevel="0" collapsed="false">
      <c r="A74" s="50" t="s">
        <v>66</v>
      </c>
      <c r="B74" s="135"/>
      <c r="C74" s="130" t="n">
        <v>33</v>
      </c>
      <c r="D74" s="131" t="n">
        <v>30</v>
      </c>
      <c r="E74" s="131" t="n">
        <v>34</v>
      </c>
      <c r="F74" s="131"/>
      <c r="G74" s="139"/>
      <c r="H74" s="140"/>
      <c r="I74" s="112" t="n">
        <f aca="false">C74+D74+E74+F74+G74+H74</f>
        <v>97</v>
      </c>
      <c r="J74" s="112"/>
      <c r="K74" s="55" t="n">
        <v>2</v>
      </c>
      <c r="L74" s="14"/>
      <c r="M74" s="113"/>
    </row>
    <row r="75" customFormat="false" ht="12.3" hidden="false" customHeight="false" outlineLevel="0" collapsed="false">
      <c r="A75" s="50" t="s">
        <v>67</v>
      </c>
      <c r="B75" s="135"/>
      <c r="C75" s="130" t="n">
        <v>38</v>
      </c>
      <c r="D75" s="131" t="n">
        <v>0</v>
      </c>
      <c r="E75" s="131" t="n">
        <v>37.5</v>
      </c>
      <c r="F75" s="131"/>
      <c r="G75" s="139"/>
      <c r="H75" s="140"/>
      <c r="I75" s="112" t="n">
        <f aca="false">C75+D75+E75+F75+G75+H75</f>
        <v>75.5</v>
      </c>
      <c r="J75" s="112"/>
      <c r="K75" s="49" t="n">
        <v>3</v>
      </c>
      <c r="L75" s="14"/>
      <c r="M75" s="113"/>
    </row>
    <row r="76" customFormat="false" ht="12.3" hidden="false" customHeight="false" outlineLevel="0" collapsed="false">
      <c r="A76" s="50" t="s">
        <v>68</v>
      </c>
      <c r="B76" s="135"/>
      <c r="C76" s="130" t="n">
        <v>39</v>
      </c>
      <c r="D76" s="131" t="n">
        <v>36</v>
      </c>
      <c r="E76" s="131" t="n">
        <v>0</v>
      </c>
      <c r="F76" s="131"/>
      <c r="G76" s="139"/>
      <c r="H76" s="140"/>
      <c r="I76" s="112" t="n">
        <f aca="false">C76+D76+E76+F76+G76+H76</f>
        <v>75</v>
      </c>
      <c r="J76" s="112"/>
      <c r="K76" s="49" t="n">
        <v>4</v>
      </c>
      <c r="L76" s="14"/>
      <c r="M76" s="113"/>
    </row>
    <row r="77" customFormat="false" ht="12.3" hidden="false" customHeight="false" outlineLevel="0" collapsed="false">
      <c r="A77" s="159" t="s">
        <v>69</v>
      </c>
      <c r="B77" s="135"/>
      <c r="C77" s="130" t="n">
        <v>0</v>
      </c>
      <c r="D77" s="131" t="n">
        <v>0</v>
      </c>
      <c r="E77" s="131" t="n">
        <v>0</v>
      </c>
      <c r="F77" s="131"/>
      <c r="G77" s="139"/>
      <c r="H77" s="140"/>
      <c r="I77" s="112" t="n">
        <f aca="false">C77+D77+E77+F77+G77+H77</f>
        <v>0</v>
      </c>
      <c r="J77" s="112"/>
      <c r="K77" s="152"/>
      <c r="L77" s="14"/>
      <c r="M77" s="94"/>
    </row>
    <row r="78" customFormat="false" ht="12.3" hidden="false" customHeight="false" outlineLevel="0" collapsed="false">
      <c r="A78" s="50" t="s">
        <v>70</v>
      </c>
      <c r="B78" s="135"/>
      <c r="C78" s="130" t="n">
        <v>0</v>
      </c>
      <c r="D78" s="131" t="n">
        <v>0</v>
      </c>
      <c r="E78" s="131" t="n">
        <v>0</v>
      </c>
      <c r="F78" s="131"/>
      <c r="G78" s="139"/>
      <c r="H78" s="140"/>
      <c r="I78" s="112" t="n">
        <f aca="false">C78+D78+E78+F78+G78+H78</f>
        <v>0</v>
      </c>
      <c r="J78" s="112"/>
      <c r="K78" s="152"/>
      <c r="L78" s="14"/>
      <c r="M78" s="94"/>
    </row>
    <row r="79" customFormat="false" ht="12.3" hidden="false" customHeight="false" outlineLevel="0" collapsed="false">
      <c r="A79" s="56"/>
      <c r="B79" s="128"/>
      <c r="C79" s="143"/>
      <c r="D79" s="144"/>
      <c r="E79" s="144"/>
      <c r="F79" s="144"/>
      <c r="G79" s="145"/>
      <c r="H79" s="146"/>
      <c r="I79" s="56"/>
      <c r="J79" s="119"/>
      <c r="K79" s="120"/>
      <c r="L79" s="14"/>
      <c r="M79" s="94"/>
    </row>
    <row r="80" customFormat="false" ht="12.3" hidden="false" customHeight="false" outlineLevel="0" collapsed="false">
      <c r="A80" s="147" t="s">
        <v>71</v>
      </c>
      <c r="B80" s="121"/>
      <c r="C80" s="122"/>
      <c r="D80" s="123"/>
      <c r="E80" s="123"/>
      <c r="F80" s="123"/>
      <c r="G80" s="148"/>
      <c r="H80" s="149"/>
      <c r="I80" s="14"/>
      <c r="J80" s="125"/>
      <c r="K80" s="19"/>
      <c r="L80" s="14"/>
      <c r="M80" s="94"/>
    </row>
    <row r="81" customFormat="false" ht="12.3" hidden="false" customHeight="false" outlineLevel="0" collapsed="false">
      <c r="A81" s="40" t="s">
        <v>72</v>
      </c>
      <c r="B81" s="108"/>
      <c r="C81" s="126" t="n">
        <v>30</v>
      </c>
      <c r="D81" s="110" t="n">
        <v>28</v>
      </c>
      <c r="E81" s="110" t="n">
        <v>31.5</v>
      </c>
      <c r="F81" s="110"/>
      <c r="G81" s="133"/>
      <c r="H81" s="109"/>
      <c r="I81" s="112" t="n">
        <f aca="false">C81+D81+E81+F81+G81+H81</f>
        <v>89.5</v>
      </c>
      <c r="J81" s="112"/>
      <c r="K81" s="49" t="n">
        <v>1</v>
      </c>
      <c r="L81" s="14"/>
      <c r="M81" s="113"/>
    </row>
    <row r="82" customFormat="false" ht="12.3" hidden="false" customHeight="false" outlineLevel="0" collapsed="false">
      <c r="A82" s="40" t="s">
        <v>73</v>
      </c>
      <c r="B82" s="121"/>
      <c r="C82" s="160" t="n">
        <v>27</v>
      </c>
      <c r="D82" s="110" t="n">
        <v>26</v>
      </c>
      <c r="E82" s="110" t="n">
        <v>29</v>
      </c>
      <c r="F82" s="110"/>
      <c r="G82" s="133"/>
      <c r="H82" s="161"/>
      <c r="I82" s="112" t="n">
        <f aca="false">C82+D82+E82+F82+G82+H82</f>
        <v>82</v>
      </c>
      <c r="J82" s="112"/>
      <c r="K82" s="55" t="n">
        <v>2</v>
      </c>
      <c r="L82" s="14"/>
      <c r="M82" s="113"/>
    </row>
    <row r="83" customFormat="false" ht="12.3" hidden="false" customHeight="false" outlineLevel="0" collapsed="false">
      <c r="A83" s="50" t="s">
        <v>74</v>
      </c>
      <c r="B83" s="135"/>
      <c r="C83" s="162" t="n">
        <v>0</v>
      </c>
      <c r="D83" s="131" t="n">
        <v>27</v>
      </c>
      <c r="E83" s="131" t="n">
        <v>27</v>
      </c>
      <c r="F83" s="131"/>
      <c r="G83" s="136"/>
      <c r="H83" s="163"/>
      <c r="I83" s="112" t="n">
        <f aca="false">C83+D83+E83+F83+G83+H83</f>
        <v>54</v>
      </c>
      <c r="J83" s="112"/>
      <c r="K83" s="164" t="n">
        <v>3</v>
      </c>
      <c r="L83" s="14"/>
      <c r="M83" s="94"/>
    </row>
    <row r="84" customFormat="false" ht="12.6" hidden="false" customHeight="false" outlineLevel="0" collapsed="false">
      <c r="A84" s="22"/>
      <c r="B84" s="84"/>
      <c r="C84" s="101"/>
      <c r="D84" s="99"/>
      <c r="E84" s="99"/>
      <c r="F84" s="99"/>
      <c r="G84" s="165"/>
      <c r="H84" s="98"/>
      <c r="I84" s="22"/>
      <c r="J84" s="27"/>
      <c r="K84" s="100"/>
      <c r="L84" s="14"/>
      <c r="M84" s="94"/>
    </row>
    <row r="86" customFormat="false" ht="12.3" hidden="false" customHeight="false" outlineLevel="0" collapsed="false">
      <c r="A86" s="166" t="s">
        <v>75</v>
      </c>
      <c r="B86" s="167"/>
    </row>
  </sheetData>
  <mergeCells count="79">
    <mergeCell ref="A1:O1"/>
    <mergeCell ref="A3:O3"/>
    <mergeCell ref="C7:D7"/>
    <mergeCell ref="E7:F7"/>
    <mergeCell ref="G7:I7"/>
    <mergeCell ref="J7:K7"/>
    <mergeCell ref="L7:M7"/>
    <mergeCell ref="C8:D8"/>
    <mergeCell ref="E8:F8"/>
    <mergeCell ref="G8:I8"/>
    <mergeCell ref="J8:K8"/>
    <mergeCell ref="L8:M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G36:H36"/>
    <mergeCell ref="G37:H37"/>
    <mergeCell ref="G39:H39"/>
    <mergeCell ref="G40:H40"/>
    <mergeCell ref="G41:H41"/>
    <mergeCell ref="G42:H42"/>
    <mergeCell ref="G47:H47"/>
    <mergeCell ref="I47:J47"/>
    <mergeCell ref="G48:H48"/>
    <mergeCell ref="G49:H49"/>
    <mergeCell ref="G50:H50"/>
    <mergeCell ref="G51:H51"/>
    <mergeCell ref="I51:J51"/>
    <mergeCell ref="G52:H52"/>
    <mergeCell ref="G53:H53"/>
    <mergeCell ref="G54:H54"/>
    <mergeCell ref="I54:J54"/>
    <mergeCell ref="G55:H55"/>
    <mergeCell ref="G56:H56"/>
    <mergeCell ref="I57:J57"/>
    <mergeCell ref="I58:J58"/>
    <mergeCell ref="I59:J59"/>
    <mergeCell ref="I60:J60"/>
    <mergeCell ref="I61:J61"/>
    <mergeCell ref="I62:J62"/>
    <mergeCell ref="I63:J63"/>
    <mergeCell ref="I66:J66"/>
    <mergeCell ref="I67:J67"/>
    <mergeCell ref="I68:J68"/>
    <mergeCell ref="I69:J69"/>
    <mergeCell ref="I70:J70"/>
    <mergeCell ref="I73:J73"/>
    <mergeCell ref="I74:J74"/>
    <mergeCell ref="I75:J75"/>
    <mergeCell ref="I76:J76"/>
    <mergeCell ref="I77:J77"/>
    <mergeCell ref="I78:J78"/>
    <mergeCell ref="I81:J81"/>
    <mergeCell ref="I82:J82"/>
    <mergeCell ref="I83:J83"/>
  </mergeCells>
  <printOptions headings="false" gridLines="false" gridLinesSet="true" horizontalCentered="false" verticalCentered="false"/>
  <pageMargins left="0.590277777777778" right="0.196527777777778" top="0.7875" bottom="0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0T22:40:26Z</dcterms:created>
  <dc:creator>Harald Schlumbach</dc:creator>
  <dc:description/>
  <dc:language>en-US</dc:language>
  <cp:lastModifiedBy>Jörg Gresch</cp:lastModifiedBy>
  <cp:lastPrinted>2023-11-19T17:36:17Z</cp:lastPrinted>
  <dcterms:modified xsi:type="dcterms:W3CDTF">2023-11-19T17:37:56Z</dcterms:modified>
  <cp:revision>0</cp:revision>
  <dc:subject/>
  <dc:title/>
</cp:coreProperties>
</file>