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t xml:space="preserve">SPIELSERIE 2023 / 2024</t>
  </si>
  <si>
    <t xml:space="preserve">Kreisliga Herren</t>
  </si>
  <si>
    <t xml:space="preserve">1. Spieltag in Doberlug-Kirchhain am 16.09.2023</t>
  </si>
  <si>
    <t xml:space="preserve">2. Spieltag in Altdöbern am 14.10.2023</t>
  </si>
  <si>
    <t xml:space="preserve">3. Spieltag in Großräschen am 18.11.2023</t>
  </si>
  <si>
    <t xml:space="preserve">1.</t>
  </si>
  <si>
    <t xml:space="preserve">SG Kirchhain II</t>
  </si>
  <si>
    <t xml:space="preserve">3693 - 6   (1)</t>
  </si>
  <si>
    <t xml:space="preserve">KSV Altdöbern 1992 II</t>
  </si>
  <si>
    <t xml:space="preserve">3578 - 6   (3)</t>
  </si>
  <si>
    <t xml:space="preserve">3605 - 6   (2)</t>
  </si>
  <si>
    <t xml:space="preserve">2.</t>
  </si>
  <si>
    <t xml:space="preserve">3620 - 5   (2)</t>
  </si>
  <si>
    <t xml:space="preserve">3479 - 5   (1)</t>
  </si>
  <si>
    <t xml:space="preserve">SV Großräschen</t>
  </si>
  <si>
    <t xml:space="preserve">3537 - 5   (1)</t>
  </si>
  <si>
    <t xml:space="preserve">3.</t>
  </si>
  <si>
    <t xml:space="preserve">KV Germania Freienhufen II</t>
  </si>
  <si>
    <t xml:space="preserve">3587 - 4   (1)</t>
  </si>
  <si>
    <t xml:space="preserve">ESV Lok Lübbenau</t>
  </si>
  <si>
    <t xml:space="preserve">3474 - 4   (1)</t>
  </si>
  <si>
    <t xml:space="preserve">3475 - 4   (0)</t>
  </si>
  <si>
    <t xml:space="preserve">4.</t>
  </si>
  <si>
    <t xml:space="preserve">1.KSV Vetschau III</t>
  </si>
  <si>
    <t xml:space="preserve">3545 - 3   (0)</t>
  </si>
  <si>
    <t xml:space="preserve">3466 - 3   (0)</t>
  </si>
  <si>
    <t xml:space="preserve">3370 - 3   (1)</t>
  </si>
  <si>
    <t xml:space="preserve">5.</t>
  </si>
  <si>
    <t xml:space="preserve">2687 - 2   (0)</t>
  </si>
  <si>
    <t xml:space="preserve">0000 - 0   (0)</t>
  </si>
  <si>
    <t xml:space="preserve">3365 - 2   (0)</t>
  </si>
  <si>
    <t xml:space="preserve">3307 - 1   (0)</t>
  </si>
  <si>
    <t xml:space="preserve">4. Spieltag in Vetschau am 27.01.2024</t>
  </si>
  <si>
    <t xml:space="preserve">5. Spieltag in Lübbenau am 16.03.2024</t>
  </si>
  <si>
    <t xml:space="preserve">STAND NACH 3. SPT - MANNSCHAFT</t>
  </si>
  <si>
    <t xml:space="preserve">STAND NACH 3. SPT - EINZEL</t>
  </si>
  <si>
    <r>
      <rPr>
        <sz val="10"/>
        <rFont val="Arial"/>
        <family val="2"/>
      </rPr>
      <t xml:space="preserve">Lukas Kietz </t>
    </r>
    <r>
      <rPr>
        <sz val="8"/>
        <rFont val="Arial"/>
        <family val="2"/>
      </rPr>
      <t xml:space="preserve">(SG Kirchhain II)</t>
    </r>
  </si>
  <si>
    <r>
      <rPr>
        <sz val="10"/>
        <rFont val="Arial"/>
        <family val="2"/>
      </rPr>
      <t xml:space="preserve">Bernd Rucho </t>
    </r>
    <r>
      <rPr>
        <sz val="8"/>
        <rFont val="Arial"/>
        <family val="2"/>
      </rPr>
      <t xml:space="preserve">(KV Germania Freienhufen II)</t>
    </r>
  </si>
  <si>
    <r>
      <rPr>
        <sz val="10"/>
        <rFont val="Arial"/>
        <family val="2"/>
      </rPr>
      <t xml:space="preserve">Maik Burdack </t>
    </r>
    <r>
      <rPr>
        <sz val="8"/>
        <rFont val="Arial"/>
        <family val="2"/>
      </rPr>
      <t xml:space="preserve">(KSV Altdöbern 1992 II)</t>
    </r>
  </si>
  <si>
    <r>
      <rPr>
        <sz val="10"/>
        <rFont val="Arial"/>
        <family val="2"/>
      </rPr>
      <t xml:space="preserve">Yoann Le Bouter </t>
    </r>
    <r>
      <rPr>
        <sz val="8"/>
        <rFont val="Arial"/>
        <family val="2"/>
      </rPr>
      <t xml:space="preserve">(KSV Altdöbern 1992 II)</t>
    </r>
  </si>
  <si>
    <t xml:space="preserve">6.</t>
  </si>
  <si>
    <t xml:space="preserve">Einzelergebnisse</t>
  </si>
  <si>
    <t xml:space="preserve">SG Kirchhain</t>
  </si>
  <si>
    <t xml:space="preserve">Dominik Joite</t>
  </si>
  <si>
    <t xml:space="preserve">Uwe Werban</t>
  </si>
  <si>
    <t xml:space="preserve">Jannis Kresse</t>
  </si>
  <si>
    <t xml:space="preserve">Peter Balzer</t>
  </si>
  <si>
    <t xml:space="preserve">Dimitry Kian</t>
  </si>
  <si>
    <t xml:space="preserve">Thoralf Mewes</t>
  </si>
  <si>
    <t xml:space="preserve">Lutz Anspach</t>
  </si>
  <si>
    <t xml:space="preserve">Harald Nöthlich</t>
  </si>
  <si>
    <t xml:space="preserve">Sandra Kuhrt</t>
  </si>
  <si>
    <t xml:space="preserve">Andreas Wurst</t>
  </si>
  <si>
    <t xml:space="preserve">Detlef Sopora</t>
  </si>
  <si>
    <t xml:space="preserve">Mandy Knöfel</t>
  </si>
  <si>
    <t xml:space="preserve">Renate Donath</t>
  </si>
  <si>
    <t xml:space="preserve">Yoann Le Bouter</t>
  </si>
  <si>
    <t xml:space="preserve">Bernd Rucho</t>
  </si>
  <si>
    <t xml:space="preserve">Veronika Kläber</t>
  </si>
  <si>
    <t xml:space="preserve">Andy Lehmann</t>
  </si>
  <si>
    <t xml:space="preserve">Ramona Schwarz</t>
  </si>
  <si>
    <t xml:space="preserve">Christian Neumann</t>
  </si>
  <si>
    <t xml:space="preserve">Maik Burdack</t>
  </si>
  <si>
    <t xml:space="preserve">Hans-Joachim Radelow</t>
  </si>
  <si>
    <t xml:space="preserve">Matthias Golk</t>
  </si>
  <si>
    <t xml:space="preserve">Thomas Rebohle</t>
  </si>
  <si>
    <t xml:space="preserve">Jens Kupsch</t>
  </si>
  <si>
    <t xml:space="preserve">Einzelwertung</t>
  </si>
  <si>
    <t xml:space="preserve">                               SPT</t>
  </si>
  <si>
    <t xml:space="preserve">∑</t>
  </si>
  <si>
    <t xml:space="preserve">Ø</t>
  </si>
  <si>
    <t xml:space="preserve">Pl.</t>
  </si>
  <si>
    <t xml:space="preserve">Klub</t>
  </si>
  <si>
    <t xml:space="preserve">16.09.</t>
  </si>
  <si>
    <t xml:space="preserve">14.10.</t>
  </si>
  <si>
    <t xml:space="preserve">18.11.</t>
  </si>
  <si>
    <t xml:space="preserve">27.01.</t>
  </si>
  <si>
    <t xml:space="preserve">16.03.</t>
  </si>
  <si>
    <t xml:space="preserve"> --</t>
  </si>
  <si>
    <t xml:space="preserve">Name</t>
  </si>
  <si>
    <t xml:space="preserve"> KSV Altdöbern 1992 II</t>
  </si>
  <si>
    <t xml:space="preserve"> Maik Burdack</t>
  </si>
  <si>
    <t xml:space="preserve"> Yoann Le Bouter</t>
  </si>
  <si>
    <t xml:space="preserve"> Thomas Rebohle</t>
  </si>
  <si>
    <t xml:space="preserve"> Torsten Grey</t>
  </si>
  <si>
    <t xml:space="preserve"> Andy Lehmann</t>
  </si>
  <si>
    <t xml:space="preserve"> Mario Weber</t>
  </si>
  <si>
    <t xml:space="preserve"> KV Germania Freienhufen II</t>
  </si>
  <si>
    <t xml:space="preserve"> Bernd Rucho</t>
  </si>
  <si>
    <t xml:space="preserve"> Jens Kupsch</t>
  </si>
  <si>
    <t xml:space="preserve"> Tom Weichelt</t>
  </si>
  <si>
    <t xml:space="preserve"> Ramona Schwarz</t>
  </si>
  <si>
    <t xml:space="preserve"> Manuela Muschick</t>
  </si>
  <si>
    <t xml:space="preserve"> Hans-Joachim Radelow</t>
  </si>
  <si>
    <t xml:space="preserve"> SG Kirchhain II</t>
  </si>
  <si>
    <t xml:space="preserve"> Lukas Rietz</t>
  </si>
  <si>
    <t xml:space="preserve"> Dominik Joite</t>
  </si>
  <si>
    <t xml:space="preserve"> Andreas Wurst</t>
  </si>
  <si>
    <t xml:space="preserve"> Erik Steinmetz</t>
  </si>
  <si>
    <t xml:space="preserve"> Gerd Frank</t>
  </si>
  <si>
    <t xml:space="preserve"> Roland Albrecht</t>
  </si>
  <si>
    <t xml:space="preserve"> Peter Balzer</t>
  </si>
  <si>
    <t xml:space="preserve"> Artur Hoppe</t>
  </si>
  <si>
    <t xml:space="preserve"> Lutz Anspach</t>
  </si>
  <si>
    <t xml:space="preserve"> 1.KSV Vetschau III</t>
  </si>
  <si>
    <t xml:space="preserve"> Mandy Knöfel</t>
  </si>
  <si>
    <t xml:space="preserve"> Sandra Kuhrt</t>
  </si>
  <si>
    <t xml:space="preserve"> Jannis Kresse</t>
  </si>
  <si>
    <t xml:space="preserve"> Thoralf Mewes</t>
  </si>
  <si>
    <t xml:space="preserve"> Michael Kauschke</t>
  </si>
  <si>
    <t xml:space="preserve"> Bastian Frenzel</t>
  </si>
  <si>
    <t xml:space="preserve"> SV Großräschen</t>
  </si>
  <si>
    <t xml:space="preserve"> Christian Neumann</t>
  </si>
  <si>
    <t xml:space="preserve"> Matthias Golk</t>
  </si>
  <si>
    <t xml:space="preserve"> Christian Jurisch</t>
  </si>
  <si>
    <t xml:space="preserve"> Veronika Kläber</t>
  </si>
  <si>
    <t xml:space="preserve"> Renate Donath</t>
  </si>
  <si>
    <t xml:space="preserve"> Pascal Eggeling</t>
  </si>
  <si>
    <t xml:space="preserve"> ESV Lok Lübbenau</t>
  </si>
  <si>
    <t xml:space="preserve"> Uwe Werban</t>
  </si>
  <si>
    <t xml:space="preserve"> Harald Nöthlich</t>
  </si>
  <si>
    <t xml:space="preserve"> Dimitry Kian</t>
  </si>
  <si>
    <t xml:space="preserve"> Florian Wostry</t>
  </si>
  <si>
    <t xml:space="preserve"> Detlef Sopora</t>
  </si>
  <si>
    <t xml:space="preserve">Mario Weber</t>
  </si>
  <si>
    <t xml:space="preserve">Lukas Rietz</t>
  </si>
  <si>
    <t xml:space="preserve">Manuela Muschick</t>
  </si>
  <si>
    <t xml:space="preserve">Torsten Grey</t>
  </si>
  <si>
    <t xml:space="preserve">Gerd Frank</t>
  </si>
  <si>
    <t xml:space="preserve">Erik Steinmetz</t>
  </si>
  <si>
    <t xml:space="preserve">Tom Weichelt</t>
  </si>
  <si>
    <t xml:space="preserve">Christian Jurisch</t>
  </si>
  <si>
    <t xml:space="preserve">nicht</t>
  </si>
  <si>
    <t xml:space="preserve">Pascal Eggeling</t>
  </si>
  <si>
    <t xml:space="preserve">angetreten</t>
  </si>
  <si>
    <t xml:space="preserve">Bastian Frenzel</t>
  </si>
  <si>
    <t xml:space="preserve">k.W.</t>
  </si>
  <si>
    <t xml:space="preserve">Florian Wostry</t>
  </si>
  <si>
    <t xml:space="preserve">Michael Kauschke</t>
  </si>
  <si>
    <t xml:space="preserve">Artur Hoppe</t>
  </si>
  <si>
    <t xml:space="preserve">Roland Albrec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00.0\)"/>
    <numFmt numFmtId="167" formatCode="\(00\)"/>
    <numFmt numFmtId="168" formatCode="0.0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80C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R25" activeCellId="0" sqref="R25"/>
    </sheetView>
  </sheetViews>
  <sheetFormatPr defaultColWidth="11.43359375" defaultRowHeight="12.3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71"/>
    <col collapsed="false" customWidth="true" hidden="false" outlineLevel="0" max="3" min="3" style="1" width="6.71"/>
    <col collapsed="false" customWidth="true" hidden="false" outlineLevel="0" max="10" min="4" style="1" width="5.71"/>
    <col collapsed="false" customWidth="true" hidden="false" outlineLevel="0" max="11" min="11" style="1" width="6.71"/>
    <col collapsed="false" customWidth="true" hidden="false" outlineLevel="0" max="12" min="12" style="1" width="7.16"/>
    <col collapsed="false" customWidth="true" hidden="false" outlineLevel="0" max="13" min="13" style="1" width="4.71"/>
    <col collapsed="false" customWidth="true" hidden="false" outlineLevel="0" max="14" min="14" style="1" width="2.71"/>
    <col collapsed="false" customWidth="true" hidden="false" outlineLevel="0" max="15" min="15" style="1" width="7.27"/>
    <col collapsed="false" customWidth="true" hidden="false" outlineLevel="0" max="16" min="16" style="1" width="2.71"/>
    <col collapsed="false" customWidth="true" hidden="false" outlineLevel="0" max="17" min="17" style="1" width="14.71"/>
    <col collapsed="false" customWidth="true" hidden="false" outlineLevel="0" max="18" min="18" style="1" width="6.71"/>
    <col collapsed="false" customWidth="true" hidden="false" outlineLevel="0" max="19" min="19" style="1" width="5.71"/>
    <col collapsed="false" customWidth="true" hidden="false" outlineLevel="0" max="20" min="20" style="1" width="4.15"/>
    <col collapsed="false" customWidth="true" hidden="false" outlineLevel="0" max="21" min="21" style="1" width="12.82"/>
    <col collapsed="false" customWidth="false" hidden="false" outlineLevel="0" max="257" min="22" style="1" width="11.43"/>
  </cols>
  <sheetData>
    <row r="1" customFormat="false" ht="17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2.3" hidden="false" customHeight="false" outlineLevel="0" collapsed="false">
      <c r="A5" s="5" t="s">
        <v>2</v>
      </c>
      <c r="C5" s="6"/>
      <c r="D5" s="7"/>
      <c r="E5" s="7"/>
      <c r="G5" s="5" t="s">
        <v>3</v>
      </c>
      <c r="P5" s="5" t="s">
        <v>4</v>
      </c>
    </row>
    <row r="6" customFormat="false" ht="12.3" hidden="false" customHeight="false" outlineLevel="0" collapsed="false">
      <c r="A6" s="1" t="s">
        <v>5</v>
      </c>
      <c r="B6" s="1" t="s">
        <v>6</v>
      </c>
      <c r="D6" s="1" t="s">
        <v>7</v>
      </c>
      <c r="G6" s="8" t="s">
        <v>5</v>
      </c>
      <c r="H6" s="1" t="s">
        <v>8</v>
      </c>
      <c r="M6" s="1" t="s">
        <v>9</v>
      </c>
      <c r="P6" s="8" t="s">
        <v>5</v>
      </c>
      <c r="Q6" s="1" t="s">
        <v>8</v>
      </c>
      <c r="U6" s="1" t="s">
        <v>10</v>
      </c>
      <c r="V6" s="9"/>
    </row>
    <row r="7" customFormat="false" ht="12.3" hidden="false" customHeight="false" outlineLevel="0" collapsed="false">
      <c r="A7" s="1" t="s">
        <v>11</v>
      </c>
      <c r="B7" s="1" t="s">
        <v>8</v>
      </c>
      <c r="D7" s="1" t="s">
        <v>12</v>
      </c>
      <c r="G7" s="8" t="s">
        <v>11</v>
      </c>
      <c r="H7" s="1" t="s">
        <v>6</v>
      </c>
      <c r="M7" s="1" t="s">
        <v>13</v>
      </c>
      <c r="P7" s="8" t="s">
        <v>11</v>
      </c>
      <c r="Q7" s="1" t="s">
        <v>14</v>
      </c>
      <c r="U7" s="1" t="s">
        <v>15</v>
      </c>
      <c r="V7" s="9"/>
    </row>
    <row r="8" customFormat="false" ht="12.3" hidden="false" customHeight="false" outlineLevel="0" collapsed="false">
      <c r="A8" s="1" t="s">
        <v>16</v>
      </c>
      <c r="B8" s="1" t="s">
        <v>17</v>
      </c>
      <c r="D8" s="1" t="s">
        <v>18</v>
      </c>
      <c r="G8" s="8" t="s">
        <v>16</v>
      </c>
      <c r="H8" s="1" t="s">
        <v>19</v>
      </c>
      <c r="M8" s="1" t="s">
        <v>20</v>
      </c>
      <c r="P8" s="8" t="s">
        <v>16</v>
      </c>
      <c r="Q8" s="1" t="s">
        <v>19</v>
      </c>
      <c r="U8" s="1" t="s">
        <v>21</v>
      </c>
      <c r="V8" s="9"/>
    </row>
    <row r="9" customFormat="false" ht="12.3" hidden="false" customHeight="false" outlineLevel="0" collapsed="false">
      <c r="A9" s="1" t="s">
        <v>22</v>
      </c>
      <c r="B9" s="1" t="s">
        <v>23</v>
      </c>
      <c r="D9" s="1" t="s">
        <v>24</v>
      </c>
      <c r="G9" s="8" t="s">
        <v>22</v>
      </c>
      <c r="H9" s="1" t="s">
        <v>23</v>
      </c>
      <c r="M9" s="1" t="s">
        <v>25</v>
      </c>
      <c r="P9" s="8" t="s">
        <v>22</v>
      </c>
      <c r="Q9" s="1" t="s">
        <v>17</v>
      </c>
      <c r="U9" s="1" t="s">
        <v>26</v>
      </c>
      <c r="V9" s="9"/>
    </row>
    <row r="10" customFormat="false" ht="12.3" hidden="false" customHeight="false" outlineLevel="0" collapsed="false">
      <c r="A10" s="1" t="s">
        <v>27</v>
      </c>
      <c r="B10" s="1" t="s">
        <v>14</v>
      </c>
      <c r="D10" s="1" t="s">
        <v>28</v>
      </c>
      <c r="G10" s="8"/>
      <c r="H10" s="1" t="s">
        <v>17</v>
      </c>
      <c r="M10" s="1" t="s">
        <v>29</v>
      </c>
      <c r="P10" s="8" t="s">
        <v>27</v>
      </c>
      <c r="Q10" s="1" t="s">
        <v>23</v>
      </c>
      <c r="U10" s="1" t="s">
        <v>30</v>
      </c>
      <c r="V10" s="9"/>
    </row>
    <row r="11" customFormat="false" ht="12.75" hidden="false" customHeight="true" outlineLevel="0" collapsed="false">
      <c r="B11" s="1" t="s">
        <v>19</v>
      </c>
      <c r="D11" s="1" t="s">
        <v>29</v>
      </c>
      <c r="G11" s="8"/>
      <c r="H11" s="1" t="s">
        <v>14</v>
      </c>
      <c r="M11" s="1" t="s">
        <v>29</v>
      </c>
      <c r="P11" s="8" t="n">
        <v>6</v>
      </c>
      <c r="Q11" s="1" t="s">
        <v>6</v>
      </c>
      <c r="U11" s="1" t="s">
        <v>31</v>
      </c>
    </row>
    <row r="12" customFormat="false" ht="12.75" hidden="false" customHeight="true" outlineLevel="0" collapsed="false"/>
    <row r="13" customFormat="false" ht="12.3" hidden="false" customHeight="false" outlineLevel="0" collapsed="false">
      <c r="A13" s="5" t="s">
        <v>32</v>
      </c>
      <c r="G13" s="5" t="s">
        <v>33</v>
      </c>
      <c r="P13" s="5"/>
    </row>
    <row r="14" customFormat="false" ht="12.3" hidden="false" customHeight="false" outlineLevel="0" collapsed="false">
      <c r="A14" s="8" t="s">
        <v>5</v>
      </c>
      <c r="G14" s="8" t="s">
        <v>5</v>
      </c>
      <c r="P14" s="8"/>
    </row>
    <row r="15" customFormat="false" ht="12.3" hidden="false" customHeight="false" outlineLevel="0" collapsed="false">
      <c r="A15" s="8" t="s">
        <v>11</v>
      </c>
      <c r="G15" s="8" t="s">
        <v>11</v>
      </c>
      <c r="P15" s="8"/>
    </row>
    <row r="16" customFormat="false" ht="12.3" hidden="false" customHeight="false" outlineLevel="0" collapsed="false">
      <c r="A16" s="8" t="s">
        <v>16</v>
      </c>
      <c r="G16" s="8" t="s">
        <v>16</v>
      </c>
      <c r="P16" s="8"/>
    </row>
    <row r="17" customFormat="false" ht="12.3" hidden="false" customHeight="false" outlineLevel="0" collapsed="false">
      <c r="A17" s="8" t="s">
        <v>22</v>
      </c>
      <c r="G17" s="8" t="s">
        <v>22</v>
      </c>
      <c r="P17" s="8"/>
    </row>
    <row r="18" customFormat="false" ht="12.3" hidden="false" customHeight="false" outlineLevel="0" collapsed="false">
      <c r="A18" s="8" t="s">
        <v>27</v>
      </c>
      <c r="G18" s="8" t="s">
        <v>27</v>
      </c>
      <c r="P18" s="8"/>
    </row>
    <row r="19" customFormat="false" ht="12.3" hidden="false" customHeight="false" outlineLevel="0" collapsed="false">
      <c r="A19" s="8" t="n">
        <v>6</v>
      </c>
      <c r="G19" s="8" t="n">
        <v>6</v>
      </c>
    </row>
    <row r="20" customFormat="false" ht="12.3" hidden="false" customHeight="false" outlineLevel="0" collapsed="false">
      <c r="A20" s="8"/>
      <c r="G20" s="8"/>
    </row>
    <row r="21" customFormat="false" ht="12.3" hidden="false" customHeight="false" outlineLevel="0" collapsed="false">
      <c r="A21" s="8"/>
      <c r="B21" s="10" t="s">
        <v>34</v>
      </c>
      <c r="H21" s="10" t="s">
        <v>35</v>
      </c>
    </row>
    <row r="22" customFormat="false" ht="12.3" hidden="false" customHeight="false" outlineLevel="0" collapsed="false">
      <c r="A22" s="1" t="s">
        <v>5</v>
      </c>
      <c r="B22" s="1" t="s">
        <v>8</v>
      </c>
      <c r="D22" s="11" t="n">
        <v>17</v>
      </c>
      <c r="E22" s="12" t="n">
        <v>7</v>
      </c>
      <c r="F22" s="13"/>
      <c r="G22" s="8" t="s">
        <v>5</v>
      </c>
      <c r="H22" s="1" t="s">
        <v>36</v>
      </c>
      <c r="O22" s="14" t="n">
        <v>23.5</v>
      </c>
    </row>
    <row r="23" customFormat="false" ht="12.3" hidden="false" customHeight="false" outlineLevel="0" collapsed="false">
      <c r="A23" s="1" t="s">
        <v>11</v>
      </c>
      <c r="B23" s="1" t="s">
        <v>6</v>
      </c>
      <c r="D23" s="11" t="n">
        <v>12</v>
      </c>
      <c r="E23" s="12" t="n">
        <v>2</v>
      </c>
      <c r="F23" s="15"/>
      <c r="G23" s="8" t="s">
        <v>11</v>
      </c>
      <c r="H23" s="1" t="s">
        <v>37</v>
      </c>
      <c r="O23" s="14" t="n">
        <v>23</v>
      </c>
    </row>
    <row r="24" customFormat="false" ht="12.3" hidden="false" customHeight="false" outlineLevel="0" collapsed="false">
      <c r="A24" s="1" t="s">
        <v>16</v>
      </c>
      <c r="B24" s="1" t="s">
        <v>19</v>
      </c>
      <c r="C24" s="6"/>
      <c r="D24" s="11" t="n">
        <v>8</v>
      </c>
      <c r="E24" s="12" t="n">
        <v>1</v>
      </c>
      <c r="F24" s="15"/>
      <c r="G24" s="8" t="s">
        <v>16</v>
      </c>
      <c r="H24" s="1" t="s">
        <v>38</v>
      </c>
      <c r="O24" s="14" t="n">
        <v>22</v>
      </c>
    </row>
    <row r="25" customFormat="false" ht="12.75" hidden="false" customHeight="true" outlineLevel="0" collapsed="false">
      <c r="A25" s="1" t="s">
        <v>22</v>
      </c>
      <c r="B25" s="1" t="s">
        <v>23</v>
      </c>
      <c r="C25" s="6"/>
      <c r="D25" s="11" t="n">
        <v>8</v>
      </c>
      <c r="E25" s="12" t="n">
        <v>0</v>
      </c>
      <c r="F25" s="15"/>
      <c r="G25" s="8" t="s">
        <v>22</v>
      </c>
      <c r="H25" s="1" t="s">
        <v>39</v>
      </c>
      <c r="O25" s="14" t="n">
        <v>20.33</v>
      </c>
    </row>
    <row r="26" customFormat="false" ht="12.75" hidden="false" customHeight="true" outlineLevel="0" collapsed="false">
      <c r="A26" s="1" t="s">
        <v>27</v>
      </c>
      <c r="B26" s="1" t="s">
        <v>17</v>
      </c>
      <c r="D26" s="11" t="n">
        <v>7</v>
      </c>
      <c r="E26" s="12" t="n">
        <v>2</v>
      </c>
      <c r="F26" s="15"/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A27" s="1" t="s">
        <v>40</v>
      </c>
      <c r="B27" s="1" t="s">
        <v>14</v>
      </c>
      <c r="C27" s="6"/>
      <c r="D27" s="11" t="n">
        <v>7</v>
      </c>
      <c r="E27" s="12" t="n">
        <v>1</v>
      </c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2.75" hidden="false" customHeight="true" outlineLevel="0" collapsed="false">
      <c r="A29" s="17" t="s">
        <v>41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2.7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true" outlineLevel="0" collapsed="false">
      <c r="A31" s="5" t="s">
        <v>4</v>
      </c>
      <c r="D31" s="5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true" outlineLevel="0" collapsed="false">
      <c r="A32" s="18"/>
      <c r="B32" s="18" t="s">
        <v>42</v>
      </c>
      <c r="E32" s="16"/>
      <c r="F32" s="19"/>
      <c r="G32" s="18" t="s">
        <v>19</v>
      </c>
      <c r="J32" s="16"/>
      <c r="K32" s="16"/>
      <c r="L32" s="16"/>
      <c r="M32" s="16"/>
      <c r="N32" s="19"/>
      <c r="O32" s="18" t="s">
        <v>23</v>
      </c>
      <c r="Q32" s="19"/>
    </row>
    <row r="33" customFormat="false" ht="12.75" hidden="false" customHeight="true" outlineLevel="0" collapsed="false">
      <c r="A33" s="8" t="n">
        <v>1</v>
      </c>
      <c r="B33" s="1" t="s">
        <v>43</v>
      </c>
      <c r="C33" s="8" t="n">
        <v>867</v>
      </c>
      <c r="E33" s="16"/>
      <c r="F33" s="8" t="n">
        <v>1</v>
      </c>
      <c r="G33" s="1" t="s">
        <v>44</v>
      </c>
      <c r="J33" s="16"/>
      <c r="K33" s="8" t="n">
        <v>890</v>
      </c>
      <c r="N33" s="8" t="n">
        <v>1</v>
      </c>
      <c r="O33" s="1" t="s">
        <v>45</v>
      </c>
      <c r="R33" s="8" t="n">
        <v>834</v>
      </c>
    </row>
    <row r="34" customFormat="false" ht="12.75" hidden="false" customHeight="true" outlineLevel="0" collapsed="false">
      <c r="A34" s="8" t="n">
        <v>2</v>
      </c>
      <c r="B34" s="1" t="s">
        <v>46</v>
      </c>
      <c r="C34" s="8" t="n">
        <v>865</v>
      </c>
      <c r="E34" s="16"/>
      <c r="F34" s="8" t="n">
        <v>2</v>
      </c>
      <c r="G34" s="1" t="s">
        <v>47</v>
      </c>
      <c r="J34" s="16"/>
      <c r="K34" s="8" t="n">
        <v>847</v>
      </c>
      <c r="N34" s="8" t="n">
        <v>2</v>
      </c>
      <c r="O34" s="1" t="s">
        <v>48</v>
      </c>
      <c r="R34" s="8" t="n">
        <v>800</v>
      </c>
    </row>
    <row r="35" customFormat="false" ht="12.75" hidden="false" customHeight="true" outlineLevel="0" collapsed="false">
      <c r="A35" s="8" t="n">
        <v>3</v>
      </c>
      <c r="B35" s="1" t="s">
        <v>49</v>
      </c>
      <c r="C35" s="8" t="n">
        <v>719</v>
      </c>
      <c r="E35" s="16"/>
      <c r="F35" s="8" t="n">
        <v>3</v>
      </c>
      <c r="G35" s="1" t="s">
        <v>50</v>
      </c>
      <c r="J35" s="16"/>
      <c r="K35" s="8" t="n">
        <v>881</v>
      </c>
      <c r="N35" s="8" t="n">
        <v>3</v>
      </c>
      <c r="O35" s="1" t="s">
        <v>51</v>
      </c>
      <c r="R35" s="8" t="n">
        <v>859</v>
      </c>
    </row>
    <row r="36" customFormat="false" ht="12.75" hidden="false" customHeight="true" outlineLevel="0" collapsed="false">
      <c r="A36" s="8" t="n">
        <v>4</v>
      </c>
      <c r="B36" s="1" t="s">
        <v>52</v>
      </c>
      <c r="C36" s="8" t="n">
        <v>856</v>
      </c>
      <c r="E36" s="16"/>
      <c r="F36" s="8" t="n">
        <v>4</v>
      </c>
      <c r="G36" s="1" t="s">
        <v>53</v>
      </c>
      <c r="J36" s="16"/>
      <c r="K36" s="20" t="n">
        <v>857</v>
      </c>
      <c r="N36" s="8" t="n">
        <v>4</v>
      </c>
      <c r="O36" s="1" t="s">
        <v>54</v>
      </c>
      <c r="R36" s="8" t="n">
        <v>872</v>
      </c>
    </row>
    <row r="37" customFormat="false" ht="6" hidden="false" customHeight="true" outlineLevel="0" collapsed="false">
      <c r="E37" s="16"/>
      <c r="J37" s="16"/>
    </row>
    <row r="38" customFormat="false" ht="12.75" hidden="false" customHeight="true" outlineLevel="0" collapsed="false">
      <c r="C38" s="21" t="n">
        <f aca="false">SUM(C33:C37)</f>
        <v>3307</v>
      </c>
      <c r="D38" s="22" t="n">
        <v>6</v>
      </c>
      <c r="E38" s="16"/>
      <c r="J38" s="16"/>
      <c r="K38" s="21" t="n">
        <f aca="false">SUM(K33:K37)</f>
        <v>3475</v>
      </c>
      <c r="L38" s="22" t="n">
        <v>3</v>
      </c>
      <c r="M38" s="22"/>
      <c r="R38" s="21" t="n">
        <f aca="false">SUM(R33:R37)</f>
        <v>3365</v>
      </c>
      <c r="S38" s="22" t="n">
        <v>5</v>
      </c>
    </row>
    <row r="39" customFormat="false" ht="12.75" hidden="false" customHeight="true" outlineLevel="0" collapsed="false">
      <c r="C39" s="21"/>
      <c r="D39" s="22"/>
      <c r="E39" s="16"/>
      <c r="F39" s="16"/>
      <c r="K39" s="16"/>
      <c r="L39" s="21"/>
      <c r="M39" s="22"/>
    </row>
    <row r="40" customFormat="false" ht="12.75" hidden="false" customHeight="true" outlineLevel="0" collapsed="false">
      <c r="A40" s="19"/>
      <c r="B40" s="18" t="s">
        <v>14</v>
      </c>
      <c r="E40" s="16"/>
      <c r="F40" s="19"/>
      <c r="G40" s="18" t="s">
        <v>8</v>
      </c>
      <c r="I40" s="19"/>
      <c r="J40" s="16"/>
      <c r="N40" s="19"/>
      <c r="O40" s="18" t="s">
        <v>17</v>
      </c>
    </row>
    <row r="41" customFormat="false" ht="12.75" hidden="false" customHeight="true" outlineLevel="0" collapsed="false">
      <c r="A41" s="8" t="n">
        <v>1</v>
      </c>
      <c r="B41" s="1" t="s">
        <v>55</v>
      </c>
      <c r="C41" s="8" t="n">
        <v>877</v>
      </c>
      <c r="E41" s="16"/>
      <c r="F41" s="8" t="n">
        <v>1</v>
      </c>
      <c r="G41" s="1" t="s">
        <v>56</v>
      </c>
      <c r="J41" s="16"/>
      <c r="K41" s="8" t="n">
        <v>907</v>
      </c>
      <c r="N41" s="8" t="n">
        <v>1</v>
      </c>
      <c r="O41" s="1" t="s">
        <v>57</v>
      </c>
      <c r="R41" s="8" t="n">
        <v>909</v>
      </c>
    </row>
    <row r="42" customFormat="false" ht="12.75" hidden="false" customHeight="true" outlineLevel="0" collapsed="false">
      <c r="A42" s="8" t="n">
        <v>2</v>
      </c>
      <c r="B42" s="1" t="s">
        <v>58</v>
      </c>
      <c r="C42" s="8" t="n">
        <v>879</v>
      </c>
      <c r="E42" s="16"/>
      <c r="F42" s="8" t="n">
        <v>2</v>
      </c>
      <c r="G42" s="1" t="s">
        <v>59</v>
      </c>
      <c r="J42" s="16"/>
      <c r="K42" s="8" t="n">
        <v>898</v>
      </c>
      <c r="N42" s="8" t="n">
        <v>2</v>
      </c>
      <c r="O42" s="1" t="s">
        <v>60</v>
      </c>
      <c r="R42" s="8" t="n">
        <v>872</v>
      </c>
    </row>
    <row r="43" customFormat="false" ht="12.75" hidden="false" customHeight="true" outlineLevel="0" collapsed="false">
      <c r="A43" s="8" t="n">
        <v>3</v>
      </c>
      <c r="B43" s="1" t="s">
        <v>61</v>
      </c>
      <c r="C43" s="8" t="n">
        <v>884</v>
      </c>
      <c r="E43" s="16"/>
      <c r="F43" s="8" t="n">
        <v>3</v>
      </c>
      <c r="G43" s="1" t="s">
        <v>62</v>
      </c>
      <c r="J43" s="16"/>
      <c r="K43" s="8" t="n">
        <v>906</v>
      </c>
      <c r="N43" s="8" t="n">
        <v>3</v>
      </c>
      <c r="O43" s="1" t="s">
        <v>63</v>
      </c>
      <c r="R43" s="8" t="n">
        <v>780</v>
      </c>
    </row>
    <row r="44" customFormat="false" ht="12.75" hidden="false" customHeight="true" outlineLevel="0" collapsed="false">
      <c r="A44" s="8" t="n">
        <v>4</v>
      </c>
      <c r="B44" s="1" t="s">
        <v>64</v>
      </c>
      <c r="C44" s="8" t="n">
        <v>897</v>
      </c>
      <c r="E44" s="16"/>
      <c r="F44" s="8" t="n">
        <v>4</v>
      </c>
      <c r="G44" s="1" t="s">
        <v>65</v>
      </c>
      <c r="J44" s="16"/>
      <c r="K44" s="8" t="n">
        <v>894</v>
      </c>
      <c r="N44" s="8" t="n">
        <v>4</v>
      </c>
      <c r="O44" s="1" t="s">
        <v>66</v>
      </c>
      <c r="R44" s="8" t="n">
        <v>809</v>
      </c>
    </row>
    <row r="45" customFormat="false" ht="6" hidden="false" customHeight="true" outlineLevel="0" collapsed="false">
      <c r="E45" s="16"/>
      <c r="J45" s="16"/>
    </row>
    <row r="46" customFormat="false" ht="12.75" hidden="false" customHeight="true" outlineLevel="0" collapsed="false">
      <c r="C46" s="21" t="n">
        <f aca="false">SUM(C41:C45)</f>
        <v>3537</v>
      </c>
      <c r="D46" s="22" t="n">
        <v>2</v>
      </c>
      <c r="E46" s="16"/>
      <c r="F46" s="19"/>
      <c r="J46" s="16"/>
      <c r="K46" s="21" t="n">
        <f aca="false">SUM(K41:K44)</f>
        <v>3605</v>
      </c>
      <c r="L46" s="22" t="n">
        <v>1</v>
      </c>
      <c r="R46" s="21" t="n">
        <f aca="false">SUM(R41:R45)</f>
        <v>3370</v>
      </c>
      <c r="S46" s="22" t="n">
        <v>4</v>
      </c>
    </row>
    <row r="47" customFormat="false" ht="15" hidden="false" customHeight="false" outlineLevel="0" collapsed="false">
      <c r="A47" s="17" t="s">
        <v>67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2.3" hidden="false" customHeight="false" outlineLevel="0" collapsed="false">
      <c r="A49" s="23" t="s">
        <v>68</v>
      </c>
      <c r="B49" s="24"/>
      <c r="C49" s="25" t="n">
        <v>1</v>
      </c>
      <c r="D49" s="26" t="n">
        <v>2</v>
      </c>
      <c r="E49" s="26" t="n">
        <v>3</v>
      </c>
      <c r="F49" s="26" t="n">
        <v>4</v>
      </c>
      <c r="G49" s="26" t="n">
        <v>5</v>
      </c>
      <c r="H49" s="26" t="n">
        <v>6</v>
      </c>
      <c r="I49" s="26" t="n">
        <v>7</v>
      </c>
      <c r="J49" s="26" t="n">
        <v>8</v>
      </c>
      <c r="K49" s="27" t="s">
        <v>69</v>
      </c>
      <c r="L49" s="26" t="s">
        <v>70</v>
      </c>
      <c r="M49" s="28" t="s">
        <v>71</v>
      </c>
    </row>
    <row r="50" customFormat="false" ht="12.3" hidden="false" customHeight="false" outlineLevel="0" collapsed="false">
      <c r="A50" s="29" t="s">
        <v>72</v>
      </c>
      <c r="B50" s="30"/>
      <c r="C50" s="20" t="s">
        <v>73</v>
      </c>
      <c r="D50" s="31" t="s">
        <v>74</v>
      </c>
      <c r="E50" s="32" t="s">
        <v>75</v>
      </c>
      <c r="F50" s="32" t="s">
        <v>76</v>
      </c>
      <c r="G50" s="33" t="s">
        <v>77</v>
      </c>
      <c r="H50" s="31" t="s">
        <v>78</v>
      </c>
      <c r="I50" s="20" t="s">
        <v>78</v>
      </c>
      <c r="J50" s="34" t="s">
        <v>78</v>
      </c>
      <c r="K50" s="35"/>
      <c r="M50" s="36"/>
    </row>
    <row r="51" customFormat="false" ht="12.6" hidden="false" customHeight="false" outlineLevel="0" collapsed="false">
      <c r="A51" s="37" t="s">
        <v>79</v>
      </c>
      <c r="B51" s="38"/>
      <c r="C51" s="39"/>
      <c r="D51" s="40"/>
      <c r="E51" s="40"/>
      <c r="F51" s="40"/>
      <c r="G51" s="40"/>
      <c r="H51" s="40"/>
      <c r="I51" s="40"/>
      <c r="J51" s="40"/>
      <c r="K51" s="41"/>
      <c r="L51" s="42"/>
      <c r="M51" s="43"/>
    </row>
    <row r="52" customFormat="false" ht="12.3" hidden="false" customHeight="false" outlineLevel="0" collapsed="false">
      <c r="A52" s="44" t="s">
        <v>80</v>
      </c>
      <c r="B52" s="24"/>
      <c r="C52" s="45"/>
      <c r="D52" s="46"/>
      <c r="E52" s="46"/>
      <c r="F52" s="46"/>
      <c r="G52" s="46"/>
      <c r="H52" s="46"/>
      <c r="I52" s="46"/>
      <c r="J52" s="46"/>
      <c r="K52" s="47"/>
      <c r="L52" s="48"/>
      <c r="M52" s="49"/>
    </row>
    <row r="53" customFormat="false" ht="12.3" hidden="false" customHeight="false" outlineLevel="0" collapsed="false">
      <c r="A53" s="50" t="s">
        <v>81</v>
      </c>
      <c r="B53" s="30"/>
      <c r="C53" s="51"/>
      <c r="D53" s="52" t="n">
        <v>22</v>
      </c>
      <c r="E53" s="53" t="n">
        <v>22</v>
      </c>
      <c r="F53" s="53"/>
      <c r="G53" s="53"/>
      <c r="H53" s="53"/>
      <c r="I53" s="53"/>
      <c r="J53" s="53"/>
      <c r="K53" s="54" t="n">
        <f aca="false">SUM(C53:J53)</f>
        <v>44</v>
      </c>
      <c r="L53" s="55" t="n">
        <f aca="false">AVERAGE(C53:J53)</f>
        <v>22</v>
      </c>
      <c r="M53" s="56" t="n">
        <v>3</v>
      </c>
    </row>
    <row r="54" customFormat="false" ht="12.3" hidden="false" customHeight="false" outlineLevel="0" collapsed="false">
      <c r="A54" s="50" t="s">
        <v>82</v>
      </c>
      <c r="B54" s="57"/>
      <c r="C54" s="51" t="n">
        <v>14</v>
      </c>
      <c r="D54" s="52" t="n">
        <v>24</v>
      </c>
      <c r="E54" s="58" t="n">
        <v>23</v>
      </c>
      <c r="F54" s="58"/>
      <c r="G54" s="58"/>
      <c r="H54" s="58"/>
      <c r="I54" s="58"/>
      <c r="J54" s="58"/>
      <c r="K54" s="59" t="n">
        <f aca="false">SUM(C54:J54)</f>
        <v>61</v>
      </c>
      <c r="L54" s="60" t="n">
        <f aca="false">AVERAGE(C54:J54)</f>
        <v>20.3333333333333</v>
      </c>
      <c r="M54" s="61" t="n">
        <v>4</v>
      </c>
    </row>
    <row r="55" customFormat="false" ht="12.3" hidden="false" customHeight="false" outlineLevel="0" collapsed="false">
      <c r="A55" s="50" t="s">
        <v>83</v>
      </c>
      <c r="B55" s="57"/>
      <c r="C55" s="51" t="n">
        <v>23</v>
      </c>
      <c r="D55" s="52" t="n">
        <v>16.5</v>
      </c>
      <c r="E55" s="58" t="n">
        <v>19</v>
      </c>
      <c r="F55" s="58"/>
      <c r="G55" s="58"/>
      <c r="H55" s="58"/>
      <c r="I55" s="58"/>
      <c r="J55" s="58"/>
      <c r="K55" s="59" t="n">
        <f aca="false">SUM(C55:J55)</f>
        <v>58.5</v>
      </c>
      <c r="L55" s="60" t="n">
        <f aca="false">AVERAGE(C55:J55)</f>
        <v>19.5</v>
      </c>
      <c r="M55" s="61" t="n">
        <v>5</v>
      </c>
    </row>
    <row r="56" customFormat="false" ht="12.3" hidden="false" customHeight="false" outlineLevel="0" collapsed="false">
      <c r="A56" s="50" t="s">
        <v>84</v>
      </c>
      <c r="B56" s="57"/>
      <c r="C56" s="51" t="n">
        <v>10.5</v>
      </c>
      <c r="D56" s="52" t="n">
        <v>18.5</v>
      </c>
      <c r="E56" s="58"/>
      <c r="F56" s="58"/>
      <c r="G56" s="58"/>
      <c r="H56" s="58"/>
      <c r="I56" s="58"/>
      <c r="J56" s="58"/>
      <c r="K56" s="59" t="n">
        <f aca="false">SUM(C56:J56)</f>
        <v>29</v>
      </c>
      <c r="L56" s="60" t="n">
        <f aca="false">AVERAGE(C56:J56)</f>
        <v>14.5</v>
      </c>
      <c r="M56" s="61" t="n">
        <v>10</v>
      </c>
    </row>
    <row r="57" customFormat="false" ht="12.3" hidden="false" customHeight="false" outlineLevel="0" collapsed="false">
      <c r="A57" s="50" t="s">
        <v>85</v>
      </c>
      <c r="B57" s="57"/>
      <c r="C57" s="51"/>
      <c r="D57" s="52"/>
      <c r="E57" s="58" t="n">
        <v>21</v>
      </c>
      <c r="F57" s="58"/>
      <c r="G57" s="58"/>
      <c r="H57" s="58"/>
      <c r="I57" s="58"/>
      <c r="J57" s="58"/>
      <c r="K57" s="59" t="n">
        <f aca="false">SUM(C57:J57)</f>
        <v>21</v>
      </c>
      <c r="L57" s="60"/>
      <c r="M57" s="61"/>
    </row>
    <row r="58" customFormat="false" ht="12.3" hidden="false" customHeight="false" outlineLevel="0" collapsed="false">
      <c r="A58" s="62" t="s">
        <v>86</v>
      </c>
      <c r="B58" s="63"/>
      <c r="C58" s="64" t="n">
        <v>13</v>
      </c>
      <c r="D58" s="65"/>
      <c r="E58" s="66"/>
      <c r="F58" s="66"/>
      <c r="G58" s="66"/>
      <c r="H58" s="66"/>
      <c r="I58" s="66"/>
      <c r="J58" s="66"/>
      <c r="K58" s="59" t="n">
        <f aca="false">SUM(C58:J58)</f>
        <v>13</v>
      </c>
      <c r="L58" s="60"/>
      <c r="M58" s="67"/>
    </row>
    <row r="59" customFormat="false" ht="12.3" hidden="false" customHeight="false" outlineLevel="0" collapsed="false">
      <c r="A59" s="68" t="s">
        <v>87</v>
      </c>
      <c r="B59" s="69"/>
      <c r="C59" s="70"/>
      <c r="D59" s="71"/>
      <c r="E59" s="71"/>
      <c r="F59" s="71"/>
      <c r="G59" s="71"/>
      <c r="H59" s="71"/>
      <c r="I59" s="71"/>
      <c r="J59" s="71"/>
      <c r="K59" s="72"/>
      <c r="L59" s="73"/>
      <c r="M59" s="74"/>
    </row>
    <row r="60" customFormat="false" ht="12.3" hidden="false" customHeight="false" outlineLevel="0" collapsed="false">
      <c r="A60" s="75" t="s">
        <v>88</v>
      </c>
      <c r="B60" s="30"/>
      <c r="C60" s="76" t="n">
        <v>22</v>
      </c>
      <c r="D60" s="77"/>
      <c r="E60" s="53" t="n">
        <v>24</v>
      </c>
      <c r="F60" s="53"/>
      <c r="G60" s="53"/>
      <c r="H60" s="53"/>
      <c r="I60" s="53"/>
      <c r="J60" s="77"/>
      <c r="K60" s="78" t="n">
        <f aca="false">SUM(C60:J60)</f>
        <v>46</v>
      </c>
      <c r="L60" s="79" t="n">
        <f aca="false">AVERAGE(C60:J60)</f>
        <v>23</v>
      </c>
      <c r="M60" s="61" t="n">
        <v>2</v>
      </c>
    </row>
    <row r="61" customFormat="false" ht="12.3" hidden="false" customHeight="false" outlineLevel="0" collapsed="false">
      <c r="A61" s="50" t="s">
        <v>89</v>
      </c>
      <c r="B61" s="57"/>
      <c r="C61" s="80" t="n">
        <v>8</v>
      </c>
      <c r="D61" s="77"/>
      <c r="E61" s="58" t="n">
        <v>4</v>
      </c>
      <c r="F61" s="58"/>
      <c r="G61" s="58"/>
      <c r="H61" s="58"/>
      <c r="I61" s="58"/>
      <c r="J61" s="58"/>
      <c r="K61" s="59" t="n">
        <f aca="false">SUM(C61:J61)</f>
        <v>12</v>
      </c>
      <c r="L61" s="60" t="n">
        <f aca="false">AVERAGE(C61:J61)</f>
        <v>6</v>
      </c>
      <c r="M61" s="61" t="n">
        <v>16</v>
      </c>
    </row>
    <row r="62" customFormat="false" ht="12.3" hidden="false" customHeight="false" outlineLevel="0" collapsed="false">
      <c r="A62" s="81" t="s">
        <v>90</v>
      </c>
      <c r="B62" s="57"/>
      <c r="C62" s="80" t="n">
        <v>15.5</v>
      </c>
      <c r="D62" s="77"/>
      <c r="E62" s="58"/>
      <c r="F62" s="58"/>
      <c r="G62" s="58"/>
      <c r="H62" s="58"/>
      <c r="I62" s="58"/>
      <c r="J62" s="58"/>
      <c r="K62" s="59" t="n">
        <f aca="false">SUM(C62:J62)</f>
        <v>15.5</v>
      </c>
      <c r="L62" s="60"/>
      <c r="M62" s="61"/>
    </row>
    <row r="63" customFormat="false" ht="12.3" hidden="false" customHeight="false" outlineLevel="0" collapsed="false">
      <c r="A63" s="81" t="s">
        <v>91</v>
      </c>
      <c r="B63" s="82"/>
      <c r="C63" s="83"/>
      <c r="D63" s="53"/>
      <c r="E63" s="52" t="n">
        <v>12.5</v>
      </c>
      <c r="F63" s="52"/>
      <c r="G63" s="52"/>
      <c r="H63" s="52"/>
      <c r="I63" s="52"/>
      <c r="J63" s="52"/>
      <c r="K63" s="59" t="n">
        <f aca="false">SUM(C63:J63)</f>
        <v>12.5</v>
      </c>
      <c r="L63" s="84"/>
      <c r="M63" s="85"/>
    </row>
    <row r="64" customFormat="false" ht="12.3" hidden="false" customHeight="false" outlineLevel="0" collapsed="false">
      <c r="A64" s="81" t="s">
        <v>92</v>
      </c>
      <c r="B64" s="82"/>
      <c r="C64" s="83" t="n">
        <v>12</v>
      </c>
      <c r="D64" s="53"/>
      <c r="E64" s="52"/>
      <c r="F64" s="52"/>
      <c r="G64" s="52"/>
      <c r="H64" s="52"/>
      <c r="I64" s="52"/>
      <c r="J64" s="52"/>
      <c r="K64" s="59" t="n">
        <f aca="false">SUM(C64:J64)</f>
        <v>12</v>
      </c>
      <c r="L64" s="84"/>
      <c r="M64" s="85"/>
    </row>
    <row r="65" customFormat="false" ht="12.3" hidden="false" customHeight="false" outlineLevel="0" collapsed="false">
      <c r="A65" s="62" t="s">
        <v>93</v>
      </c>
      <c r="B65" s="86"/>
      <c r="C65" s="87"/>
      <c r="D65" s="65"/>
      <c r="E65" s="65" t="n">
        <v>2</v>
      </c>
      <c r="F65" s="65"/>
      <c r="G65" s="65"/>
      <c r="H65" s="65"/>
      <c r="I65" s="65"/>
      <c r="J65" s="65"/>
      <c r="K65" s="88" t="n">
        <f aca="false">SUM(C65:J65)</f>
        <v>2</v>
      </c>
      <c r="L65" s="89"/>
      <c r="M65" s="67"/>
    </row>
    <row r="66" customFormat="false" ht="12.3" hidden="false" customHeight="false" outlineLevel="0" collapsed="false">
      <c r="A66" s="68" t="s">
        <v>94</v>
      </c>
      <c r="B66" s="30"/>
      <c r="C66" s="76"/>
      <c r="D66" s="53"/>
      <c r="E66" s="53"/>
      <c r="F66" s="53"/>
      <c r="G66" s="53"/>
      <c r="H66" s="53"/>
      <c r="I66" s="53"/>
      <c r="J66" s="53"/>
      <c r="K66" s="54"/>
      <c r="L66" s="55"/>
      <c r="M66" s="90"/>
    </row>
    <row r="67" customFormat="false" ht="12.3" hidden="false" customHeight="false" outlineLevel="0" collapsed="false">
      <c r="A67" s="29" t="s">
        <v>95</v>
      </c>
      <c r="B67" s="30"/>
      <c r="C67" s="51" t="n">
        <v>24</v>
      </c>
      <c r="D67" s="52" t="n">
        <v>23</v>
      </c>
      <c r="E67" s="53"/>
      <c r="F67" s="53"/>
      <c r="G67" s="53"/>
      <c r="H67" s="53"/>
      <c r="I67" s="53"/>
      <c r="J67" s="53"/>
      <c r="K67" s="54" t="n">
        <f aca="false">SUM(C67:J67)</f>
        <v>47</v>
      </c>
      <c r="L67" s="55" t="n">
        <f aca="false">AVERAGE(C67:J67)</f>
        <v>23.5</v>
      </c>
      <c r="M67" s="85" t="n">
        <v>1</v>
      </c>
    </row>
    <row r="68" customFormat="false" ht="12.3" hidden="false" customHeight="false" outlineLevel="0" collapsed="false">
      <c r="A68" s="50" t="s">
        <v>96</v>
      </c>
      <c r="B68" s="57"/>
      <c r="C68" s="91" t="n">
        <v>21</v>
      </c>
      <c r="D68" s="58"/>
      <c r="E68" s="58" t="n">
        <v>11</v>
      </c>
      <c r="F68" s="58"/>
      <c r="G68" s="58"/>
      <c r="H68" s="58"/>
      <c r="I68" s="58"/>
      <c r="J68" s="58"/>
      <c r="K68" s="59" t="n">
        <f aca="false">SUM(C68:J68)</f>
        <v>32</v>
      </c>
      <c r="L68" s="60" t="n">
        <f aca="false">AVERAGE(C68:J68)</f>
        <v>16</v>
      </c>
      <c r="M68" s="61" t="n">
        <v>9</v>
      </c>
    </row>
    <row r="69" customFormat="false" ht="12.3" hidden="false" customHeight="false" outlineLevel="0" collapsed="false">
      <c r="A69" s="50" t="s">
        <v>97</v>
      </c>
      <c r="B69" s="57"/>
      <c r="C69" s="91"/>
      <c r="D69" s="58" t="n">
        <v>21</v>
      </c>
      <c r="E69" s="58" t="n">
        <v>7</v>
      </c>
      <c r="F69" s="58"/>
      <c r="G69" s="58"/>
      <c r="H69" s="58"/>
      <c r="I69" s="58"/>
      <c r="J69" s="58"/>
      <c r="K69" s="59" t="n">
        <f aca="false">SUM(C69:J69)</f>
        <v>28</v>
      </c>
      <c r="L69" s="60" t="n">
        <f aca="false">AVERAGE(C69:J69)</f>
        <v>14</v>
      </c>
      <c r="M69" s="61" t="n">
        <v>11</v>
      </c>
    </row>
    <row r="70" customFormat="false" ht="12.3" hidden="false" customHeight="false" outlineLevel="0" collapsed="false">
      <c r="A70" s="50" t="s">
        <v>98</v>
      </c>
      <c r="B70" s="57"/>
      <c r="C70" s="91" t="n">
        <v>20</v>
      </c>
      <c r="D70" s="58"/>
      <c r="E70" s="58"/>
      <c r="F70" s="58"/>
      <c r="G70" s="58"/>
      <c r="H70" s="58"/>
      <c r="I70" s="58"/>
      <c r="J70" s="58"/>
      <c r="K70" s="59" t="n">
        <f aca="false">SUM(C70:J70)</f>
        <v>20</v>
      </c>
      <c r="L70" s="60"/>
      <c r="M70" s="61"/>
    </row>
    <row r="71" customFormat="false" ht="12.3" hidden="false" customHeight="false" outlineLevel="0" collapsed="false">
      <c r="A71" s="50" t="s">
        <v>99</v>
      </c>
      <c r="B71" s="57"/>
      <c r="C71" s="91" t="n">
        <v>10.5</v>
      </c>
      <c r="D71" s="58"/>
      <c r="E71" s="58"/>
      <c r="F71" s="58"/>
      <c r="G71" s="58"/>
      <c r="H71" s="58"/>
      <c r="I71" s="58"/>
      <c r="J71" s="58"/>
      <c r="K71" s="59" t="n">
        <f aca="false">SUM(C71:J71)</f>
        <v>10.5</v>
      </c>
      <c r="L71" s="60"/>
      <c r="M71" s="61"/>
    </row>
    <row r="72" customFormat="false" ht="12.3" hidden="false" customHeight="false" outlineLevel="0" collapsed="false">
      <c r="A72" s="50" t="s">
        <v>100</v>
      </c>
      <c r="B72" s="57"/>
      <c r="C72" s="91"/>
      <c r="D72" s="58" t="n">
        <v>10</v>
      </c>
      <c r="E72" s="58"/>
      <c r="F72" s="58"/>
      <c r="G72" s="58"/>
      <c r="H72" s="58"/>
      <c r="I72" s="58"/>
      <c r="J72" s="58"/>
      <c r="K72" s="59" t="n">
        <f aca="false">SUM(C72:J72)</f>
        <v>10</v>
      </c>
      <c r="L72" s="60"/>
      <c r="M72" s="61"/>
    </row>
    <row r="73" customFormat="false" ht="12.3" hidden="false" customHeight="false" outlineLevel="0" collapsed="false">
      <c r="A73" s="29" t="s">
        <v>101</v>
      </c>
      <c r="B73" s="30"/>
      <c r="C73" s="92"/>
      <c r="D73" s="53"/>
      <c r="E73" s="53" t="n">
        <v>10</v>
      </c>
      <c r="F73" s="53"/>
      <c r="G73" s="53"/>
      <c r="H73" s="53"/>
      <c r="I73" s="53"/>
      <c r="J73" s="53"/>
      <c r="K73" s="93" t="n">
        <f aca="false">SUM(C73:J73)</f>
        <v>10</v>
      </c>
      <c r="L73" s="55"/>
      <c r="M73" s="94"/>
    </row>
    <row r="74" customFormat="false" ht="12.3" hidden="false" customHeight="false" outlineLevel="0" collapsed="false">
      <c r="A74" s="50" t="s">
        <v>102</v>
      </c>
      <c r="B74" s="57"/>
      <c r="C74" s="91"/>
      <c r="D74" s="58" t="n">
        <v>9</v>
      </c>
      <c r="E74" s="58"/>
      <c r="F74" s="58"/>
      <c r="G74" s="58"/>
      <c r="H74" s="58"/>
      <c r="I74" s="58"/>
      <c r="J74" s="58"/>
      <c r="K74" s="59" t="n">
        <f aca="false">SUM(C74:J74)</f>
        <v>9</v>
      </c>
      <c r="L74" s="60"/>
      <c r="M74" s="61"/>
    </row>
    <row r="75" customFormat="false" ht="12.3" hidden="false" customHeight="false" outlineLevel="0" collapsed="false">
      <c r="A75" s="95" t="s">
        <v>103</v>
      </c>
      <c r="B75" s="30"/>
      <c r="C75" s="96"/>
      <c r="D75" s="66"/>
      <c r="E75" s="53" t="n">
        <v>1</v>
      </c>
      <c r="F75" s="53"/>
      <c r="G75" s="53"/>
      <c r="H75" s="53"/>
      <c r="I75" s="53"/>
      <c r="J75" s="53"/>
      <c r="K75" s="78" t="n">
        <f aca="false">SUM(C75:J75)</f>
        <v>1</v>
      </c>
      <c r="L75" s="79"/>
      <c r="M75" s="97"/>
    </row>
    <row r="76" customFormat="false" ht="12.3" hidden="false" customHeight="false" outlineLevel="0" collapsed="false">
      <c r="A76" s="98" t="s">
        <v>104</v>
      </c>
      <c r="B76" s="69"/>
      <c r="C76" s="70"/>
      <c r="D76" s="71"/>
      <c r="E76" s="71"/>
      <c r="F76" s="71"/>
      <c r="G76" s="71"/>
      <c r="H76" s="71"/>
      <c r="I76" s="71"/>
      <c r="J76" s="71"/>
      <c r="K76" s="72"/>
      <c r="L76" s="73"/>
      <c r="M76" s="74"/>
    </row>
    <row r="77" customFormat="false" ht="12.3" hidden="false" customHeight="false" outlineLevel="0" collapsed="false">
      <c r="A77" s="75" t="s">
        <v>105</v>
      </c>
      <c r="B77" s="30"/>
      <c r="C77" s="91" t="n">
        <v>15.5</v>
      </c>
      <c r="D77" s="58" t="n">
        <v>13</v>
      </c>
      <c r="E77" s="77" t="n">
        <v>12.5</v>
      </c>
      <c r="F77" s="53"/>
      <c r="G77" s="77"/>
      <c r="H77" s="77"/>
      <c r="I77" s="77"/>
      <c r="J77" s="77"/>
      <c r="K77" s="78" t="n">
        <f aca="false">SUM(C77:J77)</f>
        <v>41</v>
      </c>
      <c r="L77" s="79" t="n">
        <f aca="false">AVERAGE(C77:J77)</f>
        <v>13.6666666666667</v>
      </c>
      <c r="M77" s="85" t="n">
        <v>12</v>
      </c>
    </row>
    <row r="78" customFormat="false" ht="12.3" hidden="false" customHeight="false" outlineLevel="0" collapsed="false">
      <c r="A78" s="50" t="s">
        <v>106</v>
      </c>
      <c r="B78" s="57"/>
      <c r="C78" s="51" t="n">
        <v>17</v>
      </c>
      <c r="D78" s="52" t="n">
        <v>12</v>
      </c>
      <c r="E78" s="58" t="n">
        <v>9</v>
      </c>
      <c r="F78" s="58"/>
      <c r="G78" s="58"/>
      <c r="H78" s="58"/>
      <c r="I78" s="58"/>
      <c r="J78" s="58"/>
      <c r="K78" s="59" t="n">
        <f aca="false">SUM(C78:J78)</f>
        <v>38</v>
      </c>
      <c r="L78" s="60" t="n">
        <f aca="false">AVERAGE(C78:J78)</f>
        <v>12.6666666666667</v>
      </c>
      <c r="M78" s="85" t="n">
        <v>13</v>
      </c>
    </row>
    <row r="79" customFormat="false" ht="12.3" hidden="false" customHeight="false" outlineLevel="0" collapsed="false">
      <c r="A79" s="50" t="s">
        <v>107</v>
      </c>
      <c r="B79" s="57"/>
      <c r="C79" s="51"/>
      <c r="D79" s="52" t="n">
        <v>18.5</v>
      </c>
      <c r="E79" s="58" t="n">
        <v>5</v>
      </c>
      <c r="F79" s="58"/>
      <c r="G79" s="58"/>
      <c r="H79" s="58"/>
      <c r="I79" s="58"/>
      <c r="J79" s="58"/>
      <c r="K79" s="59" t="n">
        <f aca="false">SUM(C79:J79)</f>
        <v>23.5</v>
      </c>
      <c r="L79" s="60" t="n">
        <f aca="false">AVERAGE(C79:J79)</f>
        <v>11.75</v>
      </c>
      <c r="M79" s="85" t="n">
        <v>14</v>
      </c>
    </row>
    <row r="80" customFormat="false" ht="12.3" hidden="false" customHeight="false" outlineLevel="0" collapsed="false">
      <c r="A80" s="50" t="s">
        <v>108</v>
      </c>
      <c r="B80" s="57"/>
      <c r="C80" s="51" t="n">
        <v>6</v>
      </c>
      <c r="D80" s="52"/>
      <c r="E80" s="58" t="n">
        <v>3</v>
      </c>
      <c r="F80" s="58"/>
      <c r="G80" s="58"/>
      <c r="H80" s="58"/>
      <c r="I80" s="58"/>
      <c r="J80" s="58"/>
      <c r="K80" s="59" t="n">
        <f aca="false">SUM(C80:J80)</f>
        <v>9</v>
      </c>
      <c r="L80" s="60" t="n">
        <f aca="false">AVERAGE(C80:J80)</f>
        <v>4.5</v>
      </c>
      <c r="M80" s="85" t="n">
        <v>17</v>
      </c>
    </row>
    <row r="81" customFormat="false" ht="12.3" hidden="false" customHeight="false" outlineLevel="0" collapsed="false">
      <c r="A81" s="50" t="s">
        <v>109</v>
      </c>
      <c r="B81" s="57"/>
      <c r="C81" s="51"/>
      <c r="D81" s="52" t="n">
        <v>15</v>
      </c>
      <c r="E81" s="58"/>
      <c r="F81" s="58"/>
      <c r="G81" s="58"/>
      <c r="H81" s="58"/>
      <c r="I81" s="58"/>
      <c r="J81" s="58"/>
      <c r="K81" s="59" t="n">
        <f aca="false">SUM(C81:J81)</f>
        <v>15</v>
      </c>
      <c r="L81" s="60"/>
      <c r="M81" s="85"/>
    </row>
    <row r="82" customFormat="false" ht="12.3" hidden="false" customHeight="false" outlineLevel="0" collapsed="false">
      <c r="A82" s="81" t="s">
        <v>110</v>
      </c>
      <c r="B82" s="86"/>
      <c r="C82" s="51" t="n">
        <v>9</v>
      </c>
      <c r="D82" s="52"/>
      <c r="E82" s="66"/>
      <c r="F82" s="66"/>
      <c r="G82" s="65"/>
      <c r="H82" s="65"/>
      <c r="I82" s="65"/>
      <c r="J82" s="65"/>
      <c r="K82" s="59" t="n">
        <f aca="false">SUM(C82:J82)</f>
        <v>9</v>
      </c>
      <c r="L82" s="60"/>
      <c r="M82" s="85"/>
    </row>
    <row r="83" customFormat="false" ht="12.3" hidden="false" customHeight="false" outlineLevel="0" collapsed="false">
      <c r="A83" s="68" t="s">
        <v>111</v>
      </c>
      <c r="B83" s="69"/>
      <c r="C83" s="70"/>
      <c r="D83" s="71"/>
      <c r="E83" s="71"/>
      <c r="F83" s="71"/>
      <c r="G83" s="71"/>
      <c r="H83" s="71"/>
      <c r="I83" s="71"/>
      <c r="J83" s="71"/>
      <c r="K83" s="72"/>
      <c r="L83" s="73"/>
      <c r="M83" s="74"/>
    </row>
    <row r="84" customFormat="false" ht="12.3" hidden="false" customHeight="false" outlineLevel="0" collapsed="false">
      <c r="A84" s="29" t="s">
        <v>112</v>
      </c>
      <c r="B84" s="30"/>
      <c r="C84" s="92" t="n">
        <v>18</v>
      </c>
      <c r="D84" s="53"/>
      <c r="E84" s="53" t="n">
        <v>17</v>
      </c>
      <c r="F84" s="53"/>
      <c r="G84" s="53"/>
      <c r="H84" s="53"/>
      <c r="I84" s="53"/>
      <c r="J84" s="53"/>
      <c r="K84" s="54" t="n">
        <f aca="false">SUM(C84:J84)</f>
        <v>35</v>
      </c>
      <c r="L84" s="55" t="n">
        <f aca="false">AVERAGE(C84:J84)</f>
        <v>17.5</v>
      </c>
      <c r="M84" s="94" t="n">
        <v>7</v>
      </c>
    </row>
    <row r="85" customFormat="false" ht="12.3" hidden="false" customHeight="false" outlineLevel="0" collapsed="false">
      <c r="A85" s="50" t="s">
        <v>113</v>
      </c>
      <c r="B85" s="57"/>
      <c r="C85" s="91"/>
      <c r="D85" s="58"/>
      <c r="E85" s="58" t="n">
        <v>20</v>
      </c>
      <c r="F85" s="58"/>
      <c r="G85" s="58"/>
      <c r="H85" s="58"/>
      <c r="I85" s="58"/>
      <c r="J85" s="58"/>
      <c r="K85" s="54" t="n">
        <f aca="false">SUM(C85:J85)</f>
        <v>20</v>
      </c>
      <c r="L85" s="60"/>
      <c r="M85" s="61"/>
    </row>
    <row r="86" customFormat="false" ht="12.3" hidden="false" customHeight="false" outlineLevel="0" collapsed="false">
      <c r="A86" s="29" t="s">
        <v>114</v>
      </c>
      <c r="B86" s="30"/>
      <c r="C86" s="92" t="n">
        <v>19</v>
      </c>
      <c r="D86" s="77"/>
      <c r="E86" s="53"/>
      <c r="F86" s="53"/>
      <c r="G86" s="53"/>
      <c r="H86" s="53"/>
      <c r="I86" s="53"/>
      <c r="J86" s="53"/>
      <c r="K86" s="54" t="n">
        <f aca="false">SUM(C86:J86)</f>
        <v>19</v>
      </c>
      <c r="L86" s="79"/>
      <c r="M86" s="94"/>
    </row>
    <row r="87" customFormat="false" ht="12.3" hidden="false" customHeight="false" outlineLevel="0" collapsed="false">
      <c r="A87" s="29" t="s">
        <v>115</v>
      </c>
      <c r="B87" s="30"/>
      <c r="C87" s="92"/>
      <c r="D87" s="77"/>
      <c r="E87" s="53" t="n">
        <v>15</v>
      </c>
      <c r="F87" s="53"/>
      <c r="G87" s="53"/>
      <c r="H87" s="53"/>
      <c r="I87" s="53"/>
      <c r="J87" s="53"/>
      <c r="K87" s="54" t="n">
        <f aca="false">SUM(C87:J87)</f>
        <v>15</v>
      </c>
      <c r="L87" s="79"/>
      <c r="M87" s="94"/>
    </row>
    <row r="88" customFormat="false" ht="12.3" hidden="false" customHeight="false" outlineLevel="0" collapsed="false">
      <c r="A88" s="50" t="s">
        <v>116</v>
      </c>
      <c r="B88" s="57"/>
      <c r="C88" s="51"/>
      <c r="D88" s="77"/>
      <c r="E88" s="58" t="n">
        <v>14</v>
      </c>
      <c r="F88" s="58"/>
      <c r="G88" s="52"/>
      <c r="H88" s="52"/>
      <c r="I88" s="52"/>
      <c r="J88" s="52"/>
      <c r="K88" s="59" t="n">
        <f aca="false">SUM(C88:J88)</f>
        <v>14</v>
      </c>
      <c r="L88" s="60"/>
      <c r="M88" s="85"/>
    </row>
    <row r="89" customFormat="false" ht="12.3" hidden="false" customHeight="false" outlineLevel="0" collapsed="false">
      <c r="A89" s="62" t="s">
        <v>117</v>
      </c>
      <c r="B89" s="86"/>
      <c r="C89" s="64" t="n">
        <v>7</v>
      </c>
      <c r="D89" s="65"/>
      <c r="E89" s="58"/>
      <c r="F89" s="58"/>
      <c r="G89" s="52"/>
      <c r="H89" s="52"/>
      <c r="I89" s="52"/>
      <c r="J89" s="52"/>
      <c r="K89" s="59" t="n">
        <f aca="false">SUM(C89:J89)</f>
        <v>7</v>
      </c>
      <c r="L89" s="60"/>
      <c r="M89" s="85"/>
    </row>
    <row r="90" customFormat="false" ht="12.3" hidden="false" customHeight="false" outlineLevel="0" collapsed="false">
      <c r="A90" s="68" t="s">
        <v>118</v>
      </c>
      <c r="B90" s="30"/>
      <c r="C90" s="76"/>
      <c r="D90" s="53"/>
      <c r="E90" s="71"/>
      <c r="F90" s="71"/>
      <c r="G90" s="71"/>
      <c r="H90" s="71"/>
      <c r="I90" s="71"/>
      <c r="J90" s="71"/>
      <c r="K90" s="72"/>
      <c r="L90" s="73"/>
      <c r="M90" s="74"/>
    </row>
    <row r="91" customFormat="false" ht="12.3" hidden="false" customHeight="false" outlineLevel="0" collapsed="false">
      <c r="A91" s="75" t="s">
        <v>119</v>
      </c>
      <c r="B91" s="30"/>
      <c r="C91" s="99"/>
      <c r="D91" s="53" t="n">
        <v>20</v>
      </c>
      <c r="E91" s="53" t="n">
        <v>18</v>
      </c>
      <c r="F91" s="77"/>
      <c r="G91" s="77"/>
      <c r="H91" s="77"/>
      <c r="I91" s="77"/>
      <c r="J91" s="77"/>
      <c r="K91" s="78" t="n">
        <f aca="false">SUM(C91:J91)</f>
        <v>38</v>
      </c>
      <c r="L91" s="79" t="n">
        <f aca="false">AVERAGE(C91:J91)</f>
        <v>19</v>
      </c>
      <c r="M91" s="94" t="n">
        <v>6</v>
      </c>
    </row>
    <row r="92" customFormat="false" ht="12.3" hidden="false" customHeight="false" outlineLevel="0" collapsed="false">
      <c r="A92" s="50" t="s">
        <v>120</v>
      </c>
      <c r="B92" s="57"/>
      <c r="C92" s="99"/>
      <c r="D92" s="53" t="n">
        <v>16.5</v>
      </c>
      <c r="E92" s="58" t="n">
        <v>16</v>
      </c>
      <c r="F92" s="52"/>
      <c r="G92" s="52"/>
      <c r="H92" s="52"/>
      <c r="I92" s="52"/>
      <c r="J92" s="52"/>
      <c r="K92" s="59" t="n">
        <f aca="false">SUM(C92:J92)</f>
        <v>32.5</v>
      </c>
      <c r="L92" s="60" t="n">
        <f aca="false">AVERAGE(C92:J92)</f>
        <v>16.25</v>
      </c>
      <c r="M92" s="85" t="n">
        <v>8</v>
      </c>
    </row>
    <row r="93" customFormat="false" ht="12.3" hidden="false" customHeight="false" outlineLevel="0" collapsed="false">
      <c r="A93" s="100" t="s">
        <v>121</v>
      </c>
      <c r="B93" s="57"/>
      <c r="C93" s="99"/>
      <c r="D93" s="53" t="n">
        <v>11</v>
      </c>
      <c r="E93" s="58" t="n">
        <v>6</v>
      </c>
      <c r="F93" s="52"/>
      <c r="G93" s="52"/>
      <c r="H93" s="52"/>
      <c r="I93" s="52"/>
      <c r="J93" s="52"/>
      <c r="K93" s="59" t="n">
        <f aca="false">SUM(C93:J93)</f>
        <v>17</v>
      </c>
      <c r="L93" s="60" t="n">
        <f aca="false">AVERAGE(C93:J93)</f>
        <v>8.5</v>
      </c>
      <c r="M93" s="85" t="n">
        <v>15</v>
      </c>
    </row>
    <row r="94" customFormat="false" ht="12.3" hidden="false" customHeight="false" outlineLevel="0" collapsed="false">
      <c r="A94" s="100" t="s">
        <v>122</v>
      </c>
      <c r="B94" s="57"/>
      <c r="C94" s="99"/>
      <c r="D94" s="58" t="n">
        <v>14</v>
      </c>
      <c r="E94" s="58"/>
      <c r="F94" s="52"/>
      <c r="G94" s="52"/>
      <c r="H94" s="52"/>
      <c r="I94" s="52"/>
      <c r="J94" s="52"/>
      <c r="K94" s="59" t="n">
        <f aca="false">SUM(C94:J94)</f>
        <v>14</v>
      </c>
      <c r="L94" s="60"/>
      <c r="M94" s="85"/>
    </row>
    <row r="95" customFormat="false" ht="12.6" hidden="false" customHeight="false" outlineLevel="0" collapsed="false">
      <c r="A95" s="101" t="s">
        <v>123</v>
      </c>
      <c r="B95" s="102"/>
      <c r="C95" s="103"/>
      <c r="D95" s="104"/>
      <c r="E95" s="104" t="n">
        <v>8</v>
      </c>
      <c r="F95" s="104"/>
      <c r="G95" s="104"/>
      <c r="H95" s="104"/>
      <c r="I95" s="104"/>
      <c r="J95" s="104"/>
      <c r="K95" s="105" t="n">
        <f aca="false">SUM(C95:J95)</f>
        <v>8</v>
      </c>
      <c r="L95" s="106"/>
      <c r="M95" s="107"/>
    </row>
    <row r="97" customFormat="false" ht="15" hidden="false" customHeight="false" outlineLevel="0" collapsed="false">
      <c r="A97" s="17" t="s">
        <v>41</v>
      </c>
    </row>
    <row r="99" customFormat="false" ht="12.75" hidden="false" customHeight="true" outlineLevel="0" collapsed="false">
      <c r="A99" s="5" t="s">
        <v>2</v>
      </c>
      <c r="D99" s="5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2.75" hidden="false" customHeight="true" outlineLevel="0" collapsed="false">
      <c r="A100" s="18"/>
      <c r="B100" s="18" t="s">
        <v>6</v>
      </c>
      <c r="E100" s="16"/>
      <c r="F100" s="19"/>
      <c r="G100" s="18" t="s">
        <v>17</v>
      </c>
      <c r="J100" s="16"/>
      <c r="K100" s="16"/>
      <c r="L100" s="16"/>
      <c r="N100" s="19"/>
      <c r="O100" s="18" t="s">
        <v>8</v>
      </c>
      <c r="Q100" s="19"/>
    </row>
    <row r="101" customFormat="false" ht="12.75" hidden="false" customHeight="true" outlineLevel="0" collapsed="false">
      <c r="A101" s="8" t="n">
        <v>1</v>
      </c>
      <c r="B101" s="1" t="s">
        <v>43</v>
      </c>
      <c r="C101" s="8" t="n">
        <v>930</v>
      </c>
      <c r="E101" s="16"/>
      <c r="F101" s="8" t="n">
        <v>1</v>
      </c>
      <c r="G101" s="1" t="s">
        <v>57</v>
      </c>
      <c r="J101" s="16"/>
      <c r="K101" s="8" t="n">
        <v>932</v>
      </c>
      <c r="N101" s="8" t="n">
        <v>1</v>
      </c>
      <c r="O101" s="1" t="s">
        <v>124</v>
      </c>
      <c r="R101" s="8" t="n">
        <v>896</v>
      </c>
    </row>
    <row r="102" customFormat="false" ht="12.75" hidden="false" customHeight="true" outlineLevel="0" collapsed="false">
      <c r="A102" s="8" t="n">
        <v>2</v>
      </c>
      <c r="B102" s="1" t="s">
        <v>125</v>
      </c>
      <c r="C102" s="8" t="n">
        <v>952</v>
      </c>
      <c r="E102" s="16"/>
      <c r="F102" s="8" t="n">
        <v>2</v>
      </c>
      <c r="G102" s="1" t="s">
        <v>126</v>
      </c>
      <c r="J102" s="16"/>
      <c r="K102" s="8" t="n">
        <v>891</v>
      </c>
      <c r="N102" s="8" t="n">
        <v>2</v>
      </c>
      <c r="O102" s="1" t="s">
        <v>127</v>
      </c>
      <c r="R102" s="8" t="n">
        <v>886</v>
      </c>
    </row>
    <row r="103" customFormat="false" ht="12.75" hidden="false" customHeight="true" outlineLevel="0" collapsed="false">
      <c r="A103" s="8" t="n">
        <v>3</v>
      </c>
      <c r="B103" s="1" t="s">
        <v>128</v>
      </c>
      <c r="C103" s="8" t="n">
        <v>886</v>
      </c>
      <c r="E103" s="16"/>
      <c r="F103" s="8" t="n">
        <v>3</v>
      </c>
      <c r="G103" s="1" t="s">
        <v>66</v>
      </c>
      <c r="J103" s="16"/>
      <c r="K103" s="8" t="n">
        <v>857</v>
      </c>
      <c r="N103" s="8" t="n">
        <v>3</v>
      </c>
      <c r="O103" s="1" t="s">
        <v>56</v>
      </c>
      <c r="R103" s="8" t="n">
        <v>897</v>
      </c>
    </row>
    <row r="104" customFormat="false" ht="12.75" hidden="false" customHeight="true" outlineLevel="0" collapsed="false">
      <c r="A104" s="8" t="n">
        <v>4</v>
      </c>
      <c r="B104" s="1" t="s">
        <v>129</v>
      </c>
      <c r="C104" s="8" t="n">
        <v>925</v>
      </c>
      <c r="E104" s="16"/>
      <c r="F104" s="8" t="n">
        <v>4</v>
      </c>
      <c r="G104" s="1" t="s">
        <v>130</v>
      </c>
      <c r="J104" s="16"/>
      <c r="K104" s="20" t="n">
        <v>907</v>
      </c>
      <c r="N104" s="8" t="n">
        <v>4</v>
      </c>
      <c r="O104" s="1" t="s">
        <v>65</v>
      </c>
      <c r="R104" s="8" t="n">
        <v>941</v>
      </c>
    </row>
    <row r="105" customFormat="false" ht="6" hidden="false" customHeight="true" outlineLevel="0" collapsed="false">
      <c r="C105" s="8"/>
      <c r="E105" s="16"/>
      <c r="J105" s="16"/>
      <c r="K105" s="8"/>
      <c r="R105" s="8"/>
    </row>
    <row r="106" customFormat="false" ht="12.75" hidden="false" customHeight="true" outlineLevel="0" collapsed="false">
      <c r="C106" s="21" t="n">
        <f aca="false">SUM(C101:C104)</f>
        <v>3693</v>
      </c>
      <c r="D106" s="22" t="n">
        <v>1</v>
      </c>
      <c r="E106" s="16"/>
      <c r="J106" s="16"/>
      <c r="K106" s="21" t="n">
        <f aca="false">SUM(K101:K105)</f>
        <v>3587</v>
      </c>
      <c r="L106" s="22" t="n">
        <v>3</v>
      </c>
      <c r="R106" s="21" t="n">
        <f aca="false">SUM(R101:R105)</f>
        <v>3620</v>
      </c>
      <c r="S106" s="22" t="n">
        <v>2</v>
      </c>
    </row>
    <row r="107" customFormat="false" ht="12.75" hidden="false" customHeight="true" outlineLevel="0" collapsed="false">
      <c r="C107" s="21"/>
      <c r="D107" s="22"/>
      <c r="E107" s="16"/>
      <c r="F107" s="16"/>
      <c r="K107" s="16"/>
      <c r="L107" s="21"/>
      <c r="M107" s="22"/>
    </row>
    <row r="108" customFormat="false" ht="12.75" hidden="false" customHeight="true" outlineLevel="0" collapsed="false">
      <c r="A108" s="19"/>
      <c r="B108" s="18" t="s">
        <v>14</v>
      </c>
      <c r="E108" s="16"/>
      <c r="F108" s="19"/>
      <c r="G108" s="18" t="s">
        <v>23</v>
      </c>
      <c r="I108" s="19"/>
      <c r="K108" s="16"/>
      <c r="N108" s="19"/>
      <c r="O108" s="18" t="s">
        <v>19</v>
      </c>
    </row>
    <row r="109" customFormat="false" ht="12.75" hidden="false" customHeight="true" outlineLevel="0" collapsed="false">
      <c r="A109" s="8" t="n">
        <v>1</v>
      </c>
      <c r="B109" s="1" t="s">
        <v>131</v>
      </c>
      <c r="C109" s="8" t="n">
        <v>919</v>
      </c>
      <c r="E109" s="16"/>
      <c r="F109" s="8" t="n">
        <v>1</v>
      </c>
      <c r="G109" s="1" t="s">
        <v>54</v>
      </c>
      <c r="K109" s="8" t="n">
        <v>907</v>
      </c>
      <c r="N109" s="8" t="n">
        <v>1</v>
      </c>
      <c r="R109" s="8"/>
      <c r="S109" s="22"/>
    </row>
    <row r="110" customFormat="false" ht="12.75" hidden="false" customHeight="true" outlineLevel="0" collapsed="false">
      <c r="A110" s="8" t="n">
        <v>2</v>
      </c>
      <c r="B110" s="1" t="s">
        <v>61</v>
      </c>
      <c r="C110" s="8" t="n">
        <v>918</v>
      </c>
      <c r="E110" s="16"/>
      <c r="F110" s="8" t="n">
        <v>2</v>
      </c>
      <c r="G110" s="1" t="s">
        <v>51</v>
      </c>
      <c r="K110" s="8" t="n">
        <v>909</v>
      </c>
      <c r="N110" s="8" t="n">
        <v>2</v>
      </c>
      <c r="O110" s="1" t="s">
        <v>132</v>
      </c>
      <c r="R110" s="8"/>
    </row>
    <row r="111" customFormat="false" ht="12.75" hidden="false" customHeight="true" outlineLevel="0" collapsed="false">
      <c r="A111" s="8" t="n">
        <v>3</v>
      </c>
      <c r="B111" s="1" t="s">
        <v>133</v>
      </c>
      <c r="C111" s="8" t="n">
        <v>850</v>
      </c>
      <c r="E111" s="16"/>
      <c r="F111" s="8" t="n">
        <v>3</v>
      </c>
      <c r="G111" s="1" t="s">
        <v>48</v>
      </c>
      <c r="K111" s="8" t="n">
        <v>846</v>
      </c>
      <c r="N111" s="8" t="n">
        <v>3</v>
      </c>
      <c r="O111" s="1" t="s">
        <v>134</v>
      </c>
      <c r="R111" s="8"/>
    </row>
    <row r="112" customFormat="false" ht="12.75" hidden="false" customHeight="true" outlineLevel="0" collapsed="false">
      <c r="A112" s="8" t="n">
        <v>4</v>
      </c>
      <c r="B112" s="1" t="s">
        <v>78</v>
      </c>
      <c r="C112" s="8" t="n">
        <v>0</v>
      </c>
      <c r="E112" s="16"/>
      <c r="F112" s="8" t="n">
        <v>4</v>
      </c>
      <c r="G112" s="1" t="s">
        <v>135</v>
      </c>
      <c r="K112" s="8" t="n">
        <v>883</v>
      </c>
      <c r="N112" s="8" t="n">
        <v>4</v>
      </c>
      <c r="R112" s="8"/>
    </row>
    <row r="113" customFormat="false" ht="6" hidden="false" customHeight="true" outlineLevel="0" collapsed="false">
      <c r="E113" s="16"/>
    </row>
    <row r="114" customFormat="false" ht="12.75" hidden="false" customHeight="true" outlineLevel="0" collapsed="false">
      <c r="C114" s="21" t="n">
        <f aca="false">SUM(C109:C112)</f>
        <v>2687</v>
      </c>
      <c r="D114" s="22" t="n">
        <v>5</v>
      </c>
      <c r="E114" s="16"/>
      <c r="F114" s="19"/>
      <c r="K114" s="21" t="n">
        <f aca="false">SUM(K109:K112)</f>
        <v>3545</v>
      </c>
      <c r="L114" s="22" t="n">
        <v>4</v>
      </c>
      <c r="R114" s="21" t="n">
        <f aca="false">SUM(R109:R113)</f>
        <v>0</v>
      </c>
      <c r="S114" s="22" t="s">
        <v>136</v>
      </c>
    </row>
    <row r="115" customFormat="false" ht="12.75" hidden="false" customHeight="true" outlineLevel="0" collapsed="false">
      <c r="C115" s="21"/>
      <c r="D115" s="22"/>
      <c r="E115" s="16"/>
      <c r="F115" s="16"/>
      <c r="G115" s="19"/>
      <c r="K115" s="16"/>
      <c r="L115" s="21"/>
      <c r="M115" s="22"/>
    </row>
    <row r="116" customFormat="false" ht="12.75" hidden="false" customHeight="true" outlineLevel="0" collapsed="false">
      <c r="D116" s="19"/>
      <c r="E116" s="16"/>
      <c r="F116" s="16"/>
      <c r="K116" s="16"/>
      <c r="M116" s="22"/>
    </row>
    <row r="117" customFormat="false" ht="12.75" hidden="false" customHeight="true" outlineLevel="0" collapsed="false">
      <c r="A117" s="5" t="s">
        <v>3</v>
      </c>
      <c r="D117" s="5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2.75" hidden="false" customHeight="true" outlineLevel="0" collapsed="false">
      <c r="A118" s="18"/>
      <c r="B118" s="18" t="s">
        <v>23</v>
      </c>
      <c r="E118" s="16"/>
      <c r="F118" s="19"/>
      <c r="G118" s="18" t="s">
        <v>8</v>
      </c>
      <c r="J118" s="16"/>
      <c r="K118" s="16"/>
      <c r="L118" s="16"/>
      <c r="M118" s="16"/>
      <c r="N118" s="19"/>
      <c r="O118" s="18" t="s">
        <v>19</v>
      </c>
      <c r="Q118" s="19"/>
    </row>
    <row r="119" customFormat="false" ht="12.75" hidden="false" customHeight="true" outlineLevel="0" collapsed="false">
      <c r="A119" s="8" t="n">
        <v>1</v>
      </c>
      <c r="B119" s="1" t="s">
        <v>54</v>
      </c>
      <c r="C119" s="8" t="n">
        <v>855</v>
      </c>
      <c r="E119" s="16"/>
      <c r="F119" s="8" t="n">
        <v>1</v>
      </c>
      <c r="G119" s="1" t="s">
        <v>127</v>
      </c>
      <c r="J119" s="16"/>
      <c r="K119" s="8" t="n">
        <v>884</v>
      </c>
      <c r="N119" s="8" t="n">
        <v>1</v>
      </c>
      <c r="O119" s="1" t="s">
        <v>137</v>
      </c>
      <c r="R119" s="8" t="n">
        <v>866</v>
      </c>
    </row>
    <row r="120" customFormat="false" ht="12.75" hidden="false" customHeight="true" outlineLevel="0" collapsed="false">
      <c r="A120" s="8" t="n">
        <v>2</v>
      </c>
      <c r="B120" s="1" t="s">
        <v>51</v>
      </c>
      <c r="C120" s="8" t="n">
        <v>854</v>
      </c>
      <c r="E120" s="16"/>
      <c r="F120" s="8" t="n">
        <v>2</v>
      </c>
      <c r="G120" s="1" t="s">
        <v>62</v>
      </c>
      <c r="J120" s="16"/>
      <c r="K120" s="8" t="n">
        <v>904</v>
      </c>
      <c r="N120" s="8" t="n">
        <v>2</v>
      </c>
      <c r="O120" s="1" t="s">
        <v>47</v>
      </c>
      <c r="R120" s="8" t="n">
        <v>839</v>
      </c>
    </row>
    <row r="121" customFormat="false" ht="12.75" hidden="false" customHeight="true" outlineLevel="0" collapsed="false">
      <c r="A121" s="8" t="n">
        <v>3</v>
      </c>
      <c r="B121" s="1" t="s">
        <v>45</v>
      </c>
      <c r="C121" s="8" t="n">
        <v>884</v>
      </c>
      <c r="E121" s="16"/>
      <c r="F121" s="8" t="n">
        <v>3</v>
      </c>
      <c r="G121" s="1" t="s">
        <v>56</v>
      </c>
      <c r="J121" s="16"/>
      <c r="K121" s="8" t="n">
        <v>910</v>
      </c>
      <c r="N121" s="8" t="n">
        <v>3</v>
      </c>
      <c r="O121" s="1" t="s">
        <v>44</v>
      </c>
      <c r="R121" s="8" t="n">
        <v>889</v>
      </c>
    </row>
    <row r="122" customFormat="false" ht="12.75" hidden="false" customHeight="true" outlineLevel="0" collapsed="false">
      <c r="A122" s="8" t="n">
        <v>4</v>
      </c>
      <c r="B122" s="1" t="s">
        <v>138</v>
      </c>
      <c r="C122" s="8" t="n">
        <v>873</v>
      </c>
      <c r="E122" s="16"/>
      <c r="F122" s="8" t="n">
        <v>4</v>
      </c>
      <c r="G122" s="1" t="s">
        <v>65</v>
      </c>
      <c r="J122" s="16"/>
      <c r="K122" s="20" t="n">
        <v>880</v>
      </c>
      <c r="N122" s="8" t="n">
        <v>4</v>
      </c>
      <c r="O122" s="1" t="s">
        <v>50</v>
      </c>
      <c r="R122" s="8" t="n">
        <v>880</v>
      </c>
    </row>
    <row r="123" customFormat="false" ht="6" hidden="false" customHeight="true" outlineLevel="0" collapsed="false">
      <c r="E123" s="16"/>
      <c r="J123" s="16"/>
    </row>
    <row r="124" customFormat="false" ht="12.75" hidden="false" customHeight="true" outlineLevel="0" collapsed="false">
      <c r="C124" s="21" t="n">
        <f aca="false">SUM(C119:C123)</f>
        <v>3466</v>
      </c>
      <c r="D124" s="22" t="n">
        <v>4</v>
      </c>
      <c r="E124" s="16"/>
      <c r="J124" s="16"/>
      <c r="K124" s="21" t="n">
        <f aca="false">SUM(K119:K123)</f>
        <v>3578</v>
      </c>
      <c r="L124" s="22" t="n">
        <v>1</v>
      </c>
      <c r="M124" s="22"/>
      <c r="R124" s="21" t="n">
        <f aca="false">SUM(R119:R123)</f>
        <v>3474</v>
      </c>
      <c r="S124" s="22" t="n">
        <v>3</v>
      </c>
    </row>
    <row r="125" customFormat="false" ht="12.75" hidden="false" customHeight="true" outlineLevel="0" collapsed="false">
      <c r="C125" s="21"/>
      <c r="D125" s="22"/>
      <c r="E125" s="16"/>
      <c r="F125" s="16"/>
      <c r="K125" s="16"/>
      <c r="L125" s="21"/>
      <c r="M125" s="22"/>
    </row>
    <row r="126" customFormat="false" ht="12.75" hidden="false" customHeight="true" outlineLevel="0" collapsed="false">
      <c r="A126" s="19"/>
      <c r="B126" s="18" t="s">
        <v>6</v>
      </c>
      <c r="E126" s="16"/>
      <c r="F126" s="19"/>
      <c r="G126" s="18" t="s">
        <v>17</v>
      </c>
      <c r="I126" s="19"/>
      <c r="J126" s="16"/>
      <c r="N126" s="19"/>
      <c r="O126" s="18" t="s">
        <v>14</v>
      </c>
    </row>
    <row r="127" customFormat="false" ht="12.75" hidden="false" customHeight="true" outlineLevel="0" collapsed="false">
      <c r="A127" s="8" t="n">
        <v>1</v>
      </c>
      <c r="B127" s="1" t="s">
        <v>125</v>
      </c>
      <c r="C127" s="8" t="n">
        <v>905</v>
      </c>
      <c r="E127" s="16"/>
      <c r="F127" s="8" t="n">
        <v>1</v>
      </c>
      <c r="J127" s="16"/>
      <c r="K127" s="8"/>
      <c r="N127" s="8" t="n">
        <v>1</v>
      </c>
      <c r="R127" s="8"/>
    </row>
    <row r="128" customFormat="false" ht="12.75" hidden="false" customHeight="true" outlineLevel="0" collapsed="false">
      <c r="A128" s="8" t="n">
        <v>2</v>
      </c>
      <c r="B128" s="1" t="s">
        <v>139</v>
      </c>
      <c r="C128" s="8" t="n">
        <v>833</v>
      </c>
      <c r="E128" s="16"/>
      <c r="F128" s="8" t="n">
        <v>2</v>
      </c>
      <c r="G128" s="1" t="s">
        <v>132</v>
      </c>
      <c r="J128" s="16"/>
      <c r="K128" s="8"/>
      <c r="N128" s="8" t="n">
        <v>2</v>
      </c>
      <c r="O128" s="1" t="s">
        <v>132</v>
      </c>
      <c r="R128" s="8"/>
    </row>
    <row r="129" customFormat="false" ht="12.75" hidden="false" customHeight="true" outlineLevel="0" collapsed="false">
      <c r="A129" s="8" t="n">
        <v>3</v>
      </c>
      <c r="B129" s="1" t="s">
        <v>52</v>
      </c>
      <c r="C129" s="8" t="n">
        <v>903</v>
      </c>
      <c r="E129" s="16"/>
      <c r="F129" s="8" t="n">
        <v>3</v>
      </c>
      <c r="G129" s="1" t="s">
        <v>134</v>
      </c>
      <c r="J129" s="16"/>
      <c r="K129" s="8"/>
      <c r="N129" s="8" t="n">
        <v>3</v>
      </c>
      <c r="O129" s="1" t="s">
        <v>134</v>
      </c>
      <c r="R129" s="8"/>
    </row>
    <row r="130" customFormat="false" ht="12.75" hidden="false" customHeight="true" outlineLevel="0" collapsed="false">
      <c r="A130" s="8" t="n">
        <v>4</v>
      </c>
      <c r="B130" s="1" t="s">
        <v>140</v>
      </c>
      <c r="C130" s="8" t="n">
        <v>838</v>
      </c>
      <c r="E130" s="16"/>
      <c r="F130" s="8" t="n">
        <v>4</v>
      </c>
      <c r="J130" s="16"/>
      <c r="K130" s="8"/>
      <c r="N130" s="8" t="n">
        <v>4</v>
      </c>
      <c r="R130" s="8"/>
    </row>
    <row r="131" customFormat="false" ht="6" hidden="false" customHeight="true" outlineLevel="0" collapsed="false">
      <c r="E131" s="16"/>
      <c r="J131" s="16"/>
    </row>
    <row r="132" customFormat="false" ht="12.75" hidden="false" customHeight="true" outlineLevel="0" collapsed="false">
      <c r="C132" s="21" t="n">
        <f aca="false">SUM(C127:C131)</f>
        <v>3479</v>
      </c>
      <c r="D132" s="22" t="n">
        <v>2</v>
      </c>
      <c r="E132" s="16"/>
      <c r="F132" s="19"/>
      <c r="J132" s="16"/>
      <c r="K132" s="21" t="n">
        <f aca="false">SUM(K127:K130)</f>
        <v>0</v>
      </c>
      <c r="L132" s="22" t="s">
        <v>136</v>
      </c>
      <c r="R132" s="21" t="n">
        <f aca="false">SUM(R127:R131)</f>
        <v>0</v>
      </c>
      <c r="S132" s="22" t="s">
        <v>136</v>
      </c>
    </row>
    <row r="133" customFormat="false" ht="12.75" hidden="false" customHeight="true" outlineLevel="0" collapsed="false">
      <c r="C133" s="21"/>
      <c r="D133" s="22"/>
      <c r="E133" s="16"/>
      <c r="F133" s="16"/>
      <c r="G133" s="19"/>
      <c r="K133" s="16"/>
      <c r="L133" s="21"/>
      <c r="M133" s="22"/>
    </row>
  </sheetData>
  <mergeCells count="1">
    <mergeCell ref="A1:U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40:26Z</dcterms:created>
  <dc:creator>Harald Schlumbach</dc:creator>
  <dc:description/>
  <dc:language>en-US</dc:language>
  <cp:lastModifiedBy>Jörg Gresch</cp:lastModifiedBy>
  <cp:lastPrinted>2023-11-18T22:59:59Z</cp:lastPrinted>
  <dcterms:modified xsi:type="dcterms:W3CDTF">2023-11-19T10:44:13Z</dcterms:modified>
  <cp:revision>0</cp:revision>
  <dc:subject/>
  <dc:title/>
</cp:coreProperties>
</file>